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2" vbProcedure="false">Hidden_1!$A$1:$A$2</definedName>
    <definedName function="false" hidden="false" name="Hidden_28" vbProcedure="false">Hidden_2!$A$1:$A$2</definedName>
    <definedName function="false" hidden="false" name="Hidden_39" vbProcedure="false">Hidden_3!$A$1:$A$32</definedName>
    <definedName function="false" hidden="false" name="Hidden_412" vbProcedure="false">Hidden_4!$A$1:$A$2</definedName>
    <definedName function="false" hidden="false" name="Hidden_514" vbProcedure="false">Hidden_5!$A$1:$A$26</definedName>
    <definedName function="false" hidden="false" name="Hidden_618" vbProcedure="false">Hidden_6!$A$1:$A$41</definedName>
    <definedName function="false" hidden="false" name="Hidden_725" vbProcedure="false">Hidden_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7" uniqueCount="1163">
  <si>
    <t xml:space="preserve">3585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ART70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3945</t>
  </si>
  <si>
    <t xml:space="preserve">233926</t>
  </si>
  <si>
    <t xml:space="preserve">233966</t>
  </si>
  <si>
    <t xml:space="preserve">233927</t>
  </si>
  <si>
    <t xml:space="preserve">233928</t>
  </si>
  <si>
    <t xml:space="preserve">233929</t>
  </si>
  <si>
    <t xml:space="preserve">233930</t>
  </si>
  <si>
    <t xml:space="preserve">233941</t>
  </si>
  <si>
    <t xml:space="preserve">233962</t>
  </si>
  <si>
    <t xml:space="preserve">233961</t>
  </si>
  <si>
    <t xml:space="preserve">233943</t>
  </si>
  <si>
    <t xml:space="preserve">233931</t>
  </si>
  <si>
    <t xml:space="preserve">233968</t>
  </si>
  <si>
    <t xml:space="preserve">233953</t>
  </si>
  <si>
    <t xml:space="preserve">233958</t>
  </si>
  <si>
    <t xml:space="preserve">233949</t>
  </si>
  <si>
    <t xml:space="preserve">233946</t>
  </si>
  <si>
    <t xml:space="preserve">233937</t>
  </si>
  <si>
    <t xml:space="preserve">233959</t>
  </si>
  <si>
    <t xml:space="preserve">233950</t>
  </si>
  <si>
    <t xml:space="preserve">233938</t>
  </si>
  <si>
    <t xml:space="preserve">233951</t>
  </si>
  <si>
    <t xml:space="preserve">233939</t>
  </si>
  <si>
    <t xml:space="preserve">233952</t>
  </si>
  <si>
    <t xml:space="preserve">233947</t>
  </si>
  <si>
    <t xml:space="preserve">233960</t>
  </si>
  <si>
    <t xml:space="preserve">233940</t>
  </si>
  <si>
    <t xml:space="preserve">233932</t>
  </si>
  <si>
    <t xml:space="preserve">233933</t>
  </si>
  <si>
    <t xml:space="preserve">233934</t>
  </si>
  <si>
    <t xml:space="preserve">233942</t>
  </si>
  <si>
    <t xml:space="preserve">233967</t>
  </si>
  <si>
    <t xml:space="preserve">233944</t>
  </si>
  <si>
    <t xml:space="preserve">233955</t>
  </si>
  <si>
    <t xml:space="preserve">233935</t>
  </si>
  <si>
    <t xml:space="preserve">233936</t>
  </si>
  <si>
    <t xml:space="preserve">233957</t>
  </si>
  <si>
    <t xml:space="preserve">233956</t>
  </si>
  <si>
    <t xml:space="preserve">233954</t>
  </si>
  <si>
    <t xml:space="preserve">233948</t>
  </si>
  <si>
    <t xml:space="preserve">233963</t>
  </si>
  <si>
    <t xml:space="preserve">233964</t>
  </si>
  <si>
    <t xml:space="preserve">23396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estre I y II</t>
  </si>
  <si>
    <t xml:space="preserve">FISICA</t>
  </si>
  <si>
    <t xml:space="preserve">ALFONSO</t>
  </si>
  <si>
    <t xml:space="preserve">CORONADO</t>
  </si>
  <si>
    <t xml:space="preserve">LOPEZ</t>
  </si>
  <si>
    <t xml:space="preserve">ALFONSO CORONADO LOPEZ</t>
  </si>
  <si>
    <t xml:space="preserve">Pequeña</t>
  </si>
  <si>
    <t xml:space="preserve">NACIONAL</t>
  </si>
  <si>
    <t xml:space="preserve">Sonora</t>
  </si>
  <si>
    <t xml:space="preserve">México</t>
  </si>
  <si>
    <t xml:space="preserve">COLA5912112G9</t>
  </si>
  <si>
    <t xml:space="preserve">NO</t>
  </si>
  <si>
    <t xml:space="preserve">CONSTRUCCION</t>
  </si>
  <si>
    <t xml:space="preserve">Calle</t>
  </si>
  <si>
    <t xml:space="preserve">SAN PEDRO DE LA CONQUISTA</t>
  </si>
  <si>
    <t xml:space="preserve">s/n</t>
  </si>
  <si>
    <t xml:space="preserve">Ciudad</t>
  </si>
  <si>
    <t xml:space="preserve">Piedra Bola (Pedregal de la Villa)</t>
  </si>
  <si>
    <t xml:space="preserve">Hermosillo</t>
  </si>
  <si>
    <t xml:space="preserve">250-8284,(662) 2-79-05-74</t>
  </si>
  <si>
    <t xml:space="preserve">ingcoronado@hotmail.com</t>
  </si>
  <si>
    <t xml:space="preserve">Por su propio derecho</t>
  </si>
  <si>
    <t xml:space="preserve">No se cuenta con la página de internet de este proveedor </t>
  </si>
  <si>
    <t xml:space="preserve">http://www.stjsonora.gob.mx/acceso_informacion/Articulo70/FraccionXXXII/XXXIIFormatoPadronDeProveedoresYContratistas1er.Y2do.Trim2017.xls</t>
  </si>
  <si>
    <t xml:space="preserve">http://www.stjsonora.gob.mx/acceso_informacion/Articulo70/FraccionXXXII/A70FXXXIINoSancionado.pdf</t>
  </si>
  <si>
    <t xml:space="preserve">Dirección de servicios generales, adquisiciones e Infraestructura</t>
  </si>
  <si>
    <t xml:space="preserve">MARTHA ADRIANA</t>
  </si>
  <si>
    <t xml:space="preserve">CRUZ</t>
  </si>
  <si>
    <t xml:space="preserve">DE LA ROSA</t>
  </si>
  <si>
    <t xml:space="preserve">MARTHA ADRIANA CRUZ DE LA ROSA</t>
  </si>
  <si>
    <t xml:space="preserve">CURM590305GA8</t>
  </si>
  <si>
    <t xml:space="preserve">ALQUILER DE OFICINAS Y LOCALES COMERCIALES</t>
  </si>
  <si>
    <t xml:space="preserve">GPE OSORIO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martha_urrea@hotmail.com</t>
  </si>
  <si>
    <t xml:space="preserve">CRISTINA</t>
  </si>
  <si>
    <t xml:space="preserve">MAR</t>
  </si>
  <si>
    <t xml:space="preserve">CHOW</t>
  </si>
  <si>
    <t xml:space="preserve">CRISTINA MAR CHOW</t>
  </si>
  <si>
    <t xml:space="preserve">MACC7008013LI</t>
  </si>
  <si>
    <t xml:space="preserve">COVA DE IRIA</t>
  </si>
  <si>
    <t xml:space="preserve">Lomas de Fátima</t>
  </si>
  <si>
    <t xml:space="preserve">Heroica Nogales</t>
  </si>
  <si>
    <t xml:space="preserve">Nogales</t>
  </si>
  <si>
    <t xml:space="preserve">312-1619</t>
  </si>
  <si>
    <t xml:space="preserve">oscarma93@hotmail.com</t>
  </si>
  <si>
    <t xml:space="preserve">DANIELA PUEBLA</t>
  </si>
  <si>
    <t xml:space="preserve">ESPINOSA</t>
  </si>
  <si>
    <t xml:space="preserve">DE LOS MONTEROS</t>
  </si>
  <si>
    <t xml:space="preserve">DANIELA PUEBLA ESPINOSA DE LOS MONTEROS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teteochoam@hotmail.com</t>
  </si>
  <si>
    <t xml:space="preserve">JULIA LORENA</t>
  </si>
  <si>
    <t xml:space="preserve">ANDRADE</t>
  </si>
  <si>
    <t xml:space="preserve">FLORES</t>
  </si>
  <si>
    <t xml:space="preserve">JULIA LORENA ANDRADE FLORES</t>
  </si>
  <si>
    <t xml:space="preserve">AAFJ710304UN9</t>
  </si>
  <si>
    <t xml:space="preserve">PRIMERA OESTE </t>
  </si>
  <si>
    <t xml:space="preserve">Caborca Centro</t>
  </si>
  <si>
    <t xml:space="preserve">Heroica Caborca</t>
  </si>
  <si>
    <t xml:space="preserve">Caborca</t>
  </si>
  <si>
    <t xml:space="preserve">(637)372-1832</t>
  </si>
  <si>
    <t xml:space="preserve">andradejulia@yahoo.com.mx</t>
  </si>
  <si>
    <t xml:space="preserve">ROSA ARMIDA</t>
  </si>
  <si>
    <t xml:space="preserve">DURAZO</t>
  </si>
  <si>
    <t xml:space="preserve">MONTAÑO</t>
  </si>
  <si>
    <t xml:space="preserve">ROSA ARMIDA DURAZO MONTAÑO</t>
  </si>
  <si>
    <t xml:space="preserve">DUMR530131DV5</t>
  </si>
  <si>
    <t xml:space="preserve">VASQUEZ DE CORONADO </t>
  </si>
  <si>
    <t xml:space="preserve">Centenario</t>
  </si>
  <si>
    <t xml:space="preserve">(662)2-648474,(638) 3-83-63-20</t>
  </si>
  <si>
    <t xml:space="preserve">everardoromero@rnyasociados.com.mx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CERRAJERÍA </t>
  </si>
  <si>
    <t xml:space="preserve">GARCIA MORALES SUR</t>
  </si>
  <si>
    <t xml:space="preserve">Centro</t>
  </si>
  <si>
    <t xml:space="preserve">jquirozleon@yahoo.com.mx</t>
  </si>
  <si>
    <t xml:space="preserve">JESUS ANGEL</t>
  </si>
  <si>
    <t xml:space="preserve">JIMENEZ</t>
  </si>
  <si>
    <t xml:space="preserve">JESUS ANGEL JIMENEZ MONTAÑO</t>
  </si>
  <si>
    <t xml:space="preserve">JIMJ740904SS5</t>
  </si>
  <si>
    <t xml:space="preserve">ALQUILER DE EQUIPO DE CÓMPUTO Y DE OTRAS MÁQUINAS Y MOBILIARIO DE OFICINA</t>
  </si>
  <si>
    <t xml:space="preserve">LUIS ENCINAS JHONSON</t>
  </si>
  <si>
    <t xml:space="preserve">Hermosillo Centro</t>
  </si>
  <si>
    <t xml:space="preserve">(662) 2-12-30-50,2-120760</t>
  </si>
  <si>
    <t xml:space="preserve">No se cuenta con correo electrónico de este proveedor</t>
  </si>
  <si>
    <t xml:space="preserve">ESTEBAN</t>
  </si>
  <si>
    <t xml:space="preserve">TERAN</t>
  </si>
  <si>
    <t xml:space="preserve">YANEZ</t>
  </si>
  <si>
    <t xml:space="preserve">ESTEBAN TERAN YANEZ</t>
  </si>
  <si>
    <t xml:space="preserve">TEYE540722QZ2</t>
  </si>
  <si>
    <t xml:space="preserve">ELÉCTRICA Y MATERIALES CONSTRUCCIÓN</t>
  </si>
  <si>
    <t xml:space="preserve">GARCIA ABURTO</t>
  </si>
  <si>
    <t xml:space="preserve">El choyal </t>
  </si>
  <si>
    <t xml:space="preserve">2-60-06-80</t>
  </si>
  <si>
    <t xml:space="preserve">electricaromero@megared.com.mx</t>
  </si>
  <si>
    <t xml:space="preserve">NATALIA TERESA</t>
  </si>
  <si>
    <t xml:space="preserve">VIDALES</t>
  </si>
  <si>
    <t xml:space="preserve">RODRIGUEZ</t>
  </si>
  <si>
    <t xml:space="preserve">NATALIA TERESA VIDALES 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Fuentes Del Centenario</t>
  </si>
  <si>
    <t xml:space="preserve">212-2552</t>
  </si>
  <si>
    <t xml:space="preserve">mujerypoder05@yahoo.com.mx</t>
  </si>
  <si>
    <t xml:space="preserve">www.mujerypoder.com.mx</t>
  </si>
  <si>
    <t xml:space="preserve">GERARDO</t>
  </si>
  <si>
    <t xml:space="preserve">ZAZUETA</t>
  </si>
  <si>
    <t xml:space="preserve">ZAMORA</t>
  </si>
  <si>
    <t xml:space="preserve">GERARDO ZAZUETA ZAMORA</t>
  </si>
  <si>
    <t xml:space="preserve">ZAZG700203CP1</t>
  </si>
  <si>
    <t xml:space="preserve">POLARIZADO </t>
  </si>
  <si>
    <t xml:space="preserve">LOPEZ DEL CASTILLO</t>
  </si>
  <si>
    <t xml:space="preserve">Olivares</t>
  </si>
  <si>
    <t xml:space="preserve">2-187586</t>
  </si>
  <si>
    <t xml:space="preserve">joespolarizado@gmail.com</t>
  </si>
  <si>
    <t xml:space="preserve">CATALINA</t>
  </si>
  <si>
    <t xml:space="preserve">VALDEZ</t>
  </si>
  <si>
    <t xml:space="preserve">GONZALEZ</t>
  </si>
  <si>
    <t xml:space="preserve">CATALINA VALDEZ GONZALEZ</t>
  </si>
  <si>
    <t xml:space="preserve">VAGC580423UJ4</t>
  </si>
  <si>
    <t xml:space="preserve">FLORERÍA</t>
  </si>
  <si>
    <t xml:space="preserve">SEGURO SOCIAL</t>
  </si>
  <si>
    <t xml:space="preserve">MODELO</t>
  </si>
  <si>
    <t xml:space="preserve">galeriakatysat@gmail.com</t>
  </si>
  <si>
    <t xml:space="preserve">MARTIN HUMBERTO</t>
  </si>
  <si>
    <t xml:space="preserve">BARRERA</t>
  </si>
  <si>
    <t xml:space="preserve">DAVILA</t>
  </si>
  <si>
    <t xml:space="preserve">MARTIN HUMBERTO BARRERA DAVILA</t>
  </si>
  <si>
    <t xml:space="preserve">BADM110108DD6</t>
  </si>
  <si>
    <t xml:space="preserve">TALLER MECÁNICO </t>
  </si>
  <si>
    <t xml:space="preserve">Avenida</t>
  </si>
  <si>
    <t xml:space="preserve">ROSALIO MORENO</t>
  </si>
  <si>
    <t xml:space="preserve">universidad</t>
  </si>
  <si>
    <t xml:space="preserve">martinybarrera@gmail.com</t>
  </si>
  <si>
    <t xml:space="preserve">MARIA DEL CARMEN</t>
  </si>
  <si>
    <t xml:space="preserve">NUÑEZ</t>
  </si>
  <si>
    <t xml:space="preserve">GARCIA</t>
  </si>
  <si>
    <t xml:space="preserve">MARIA DEL CARMEN NUÑEZ GARCIA</t>
  </si>
  <si>
    <t xml:space="preserve">NUGC520722893</t>
  </si>
  <si>
    <t xml:space="preserve">PLACAS Y RECONOCIMIENTOS </t>
  </si>
  <si>
    <t xml:space="preserve">CALLE</t>
  </si>
  <si>
    <t xml:space="preserve">MINORCA 91</t>
  </si>
  <si>
    <t xml:space="preserve">Las Granjas </t>
  </si>
  <si>
    <t xml:space="preserve">(662)2-124309</t>
  </si>
  <si>
    <t xml:space="preserve">minorca91@yahoo.com.mx</t>
  </si>
  <si>
    <t xml:space="preserve">IVAN DAVID</t>
  </si>
  <si>
    <t xml:space="preserve">HEREDIA</t>
  </si>
  <si>
    <t xml:space="preserve">IVAN DAVID HEREDIA GONZALEZ</t>
  </si>
  <si>
    <t xml:space="preserve">HEGI670128NQ8</t>
  </si>
  <si>
    <t xml:space="preserve">IMPRENTA</t>
  </si>
  <si>
    <t xml:space="preserve">PRIVADA YAÑEZ 1</t>
  </si>
  <si>
    <t xml:space="preserve">MODELO                      </t>
  </si>
  <si>
    <t xml:space="preserve">s_creativas@yahoo.com.mx</t>
  </si>
  <si>
    <t xml:space="preserve">IRIS</t>
  </si>
  <si>
    <t xml:space="preserve">LUNA</t>
  </si>
  <si>
    <t xml:space="preserve">HERNANDEZ</t>
  </si>
  <si>
    <t xml:space="preserve">IRIS LUNA HERNANDEZ</t>
  </si>
  <si>
    <t xml:space="preserve">Ciudad de México</t>
  </si>
  <si>
    <t xml:space="preserve">LUHI640326M72</t>
  </si>
  <si>
    <t xml:space="preserve">SERVICIOS PROFESIONALES</t>
  </si>
  <si>
    <t xml:space="preserve">calle</t>
  </si>
  <si>
    <t xml:space="preserve">MONEDA 19</t>
  </si>
  <si>
    <t xml:space="preserve">centro</t>
  </si>
  <si>
    <t xml:space="preserve">ciudad de mexico </t>
  </si>
  <si>
    <t xml:space="preserve">Cuauhtémoc</t>
  </si>
  <si>
    <t xml:space="preserve">elcadete19e@hotmail.com</t>
  </si>
  <si>
    <t xml:space="preserve">HIRAM</t>
  </si>
  <si>
    <t xml:space="preserve">BOJORQUEZ</t>
  </si>
  <si>
    <t xml:space="preserve">URIAS</t>
  </si>
  <si>
    <t xml:space="preserve">HIRAM BOJORQUEZ URIAS</t>
  </si>
  <si>
    <t xml:space="preserve">BOUH950719C21</t>
  </si>
  <si>
    <t xml:space="preserve">ALIMENTOS</t>
  </si>
  <si>
    <t xml:space="preserve">INDEPENDENCIA </t>
  </si>
  <si>
    <t xml:space="preserve">5 de mayo </t>
  </si>
  <si>
    <t xml:space="preserve">hermosillo</t>
  </si>
  <si>
    <t xml:space="preserve">6621-499225</t>
  </si>
  <si>
    <t xml:space="preserve">hirambu_95@hotmail.com</t>
  </si>
  <si>
    <t xml:space="preserve">GERMAN MAURICIO</t>
  </si>
  <si>
    <t xml:space="preserve">MERCADO</t>
  </si>
  <si>
    <t xml:space="preserve">ESPINOZA</t>
  </si>
  <si>
    <t xml:space="preserve">GERMAN MAURICIO MERCADO ESPINOZA</t>
  </si>
  <si>
    <t xml:space="preserve">MEEG620809NG0</t>
  </si>
  <si>
    <t xml:space="preserve">ARQUITECTO </t>
  </si>
  <si>
    <t xml:space="preserve">SUFRAGIO EFECTIVO 1</t>
  </si>
  <si>
    <t xml:space="preserve">Zona Norte</t>
  </si>
  <si>
    <t xml:space="preserve">Cd. Obregón </t>
  </si>
  <si>
    <t xml:space="preserve">Cajeme</t>
  </si>
  <si>
    <t xml:space="preserve">644-4470943</t>
  </si>
  <si>
    <t xml:space="preserve">arqgm5@hotmail.com</t>
  </si>
  <si>
    <t xml:space="preserve">ENRIQUE</t>
  </si>
  <si>
    <t xml:space="preserve">GASGA</t>
  </si>
  <si>
    <t xml:space="preserve">ENRIQUE JIMENEZ GASGA</t>
  </si>
  <si>
    <t xml:space="preserve">Mexico</t>
  </si>
  <si>
    <t xml:space="preserve">JIGE740808QL1</t>
  </si>
  <si>
    <t xml:space="preserve">ELEVADORES</t>
  </si>
  <si>
    <t xml:space="preserve">HEBERTO CASTILLO </t>
  </si>
  <si>
    <t xml:space="preserve">Laguna de Chiconautla</t>
  </si>
  <si>
    <t xml:space="preserve">Ecatepec</t>
  </si>
  <si>
    <t xml:space="preserve">Ecatepec de Morelos</t>
  </si>
  <si>
    <t xml:space="preserve"> 55 4834 6921</t>
  </si>
  <si>
    <t xml:space="preserve">enrique_jgasga@hotmail.com</t>
  </si>
  <si>
    <t xml:space="preserve">LUIS FERNANDO</t>
  </si>
  <si>
    <t xml:space="preserve">TOBIN</t>
  </si>
  <si>
    <t xml:space="preserve">DE LA VARA</t>
  </si>
  <si>
    <t xml:space="preserve">LUIS FERNANDO TOBIN DE LA VARA</t>
  </si>
  <si>
    <t xml:space="preserve">TOVL7206225T3</t>
  </si>
  <si>
    <t xml:space="preserve">PINTURAS</t>
  </si>
  <si>
    <t xml:space="preserve">ANGEL GARCIA ABURTO </t>
  </si>
  <si>
    <t xml:space="preserve">Balderrama</t>
  </si>
  <si>
    <t xml:space="preserve">(662)2-152250</t>
  </si>
  <si>
    <t xml:space="preserve">'elizabeth.tobin@pinturasy.com'</t>
  </si>
  <si>
    <t xml:space="preserve">MARIA TERESA</t>
  </si>
  <si>
    <t xml:space="preserve">MURGUIA</t>
  </si>
  <si>
    <t xml:space="preserve">PARRA</t>
  </si>
  <si>
    <t xml:space="preserve">MARIA TERESA MURGUIA PARRA</t>
  </si>
  <si>
    <t xml:space="preserve">MUPT800531FM9</t>
  </si>
  <si>
    <t xml:space="preserve">ALARMAS </t>
  </si>
  <si>
    <t xml:space="preserve">JOSE MARIA MATA </t>
  </si>
  <si>
    <t xml:space="preserve">23c</t>
  </si>
  <si>
    <t xml:space="preserve">Constitución</t>
  </si>
  <si>
    <t xml:space="preserve">(662) 215 08 00</t>
  </si>
  <si>
    <t xml:space="preserve">administracion@gruposelec.com.mx</t>
  </si>
  <si>
    <t xml:space="preserve">JOSE</t>
  </si>
  <si>
    <t xml:space="preserve">OLGUIN</t>
  </si>
  <si>
    <t xml:space="preserve">JOSE HERNANDEZ OLGUIN</t>
  </si>
  <si>
    <t xml:space="preserve">HEOJ761123R3A</t>
  </si>
  <si>
    <t xml:space="preserve">VIDRIOS Y ALUMINIOS </t>
  </si>
  <si>
    <t xml:space="preserve">Calle </t>
  </si>
  <si>
    <t xml:space="preserve">ALVARO NUÑEZ </t>
  </si>
  <si>
    <t xml:space="preserve">Progresista</t>
  </si>
  <si>
    <t xml:space="preserve">6621-409281</t>
  </si>
  <si>
    <t xml:space="preserve">josehernandezolguin@outlook.es</t>
  </si>
  <si>
    <t xml:space="preserve">FRANCISCO HUMBERTO</t>
  </si>
  <si>
    <t xml:space="preserve">COLOSSIO</t>
  </si>
  <si>
    <t xml:space="preserve">GU</t>
  </si>
  <si>
    <t xml:space="preserve">FRANCISCO HUMBERTO COLOSSIO GU</t>
  </si>
  <si>
    <t xml:space="preserve">COGF870810JJ9</t>
  </si>
  <si>
    <t xml:space="preserve">CARPINTERÍA </t>
  </si>
  <si>
    <t xml:space="preserve">Periférico</t>
  </si>
  <si>
    <t xml:space="preserve">PERIFERICO NORTE </t>
  </si>
  <si>
    <t xml:space="preserve">Los Rosales</t>
  </si>
  <si>
    <t xml:space="preserve">662 371 6967</t>
  </si>
  <si>
    <t xml:space="preserve">rafaelcolossio@gmail.com</t>
  </si>
  <si>
    <t xml:space="preserve">CESAR</t>
  </si>
  <si>
    <t xml:space="preserve">KRIMPE</t>
  </si>
  <si>
    <t xml:space="preserve">FELIX</t>
  </si>
  <si>
    <t xml:space="preserve">CESAR KRIMPE FELIX</t>
  </si>
  <si>
    <t xml:space="preserve">KIFC6706165B6</t>
  </si>
  <si>
    <t xml:space="preserve">RETORNO TOLUCA PONIENTE </t>
  </si>
  <si>
    <t xml:space="preserve">San Bernardino</t>
  </si>
  <si>
    <t xml:space="preserve">6622-792397</t>
  </si>
  <si>
    <t xml:space="preserve">ckrimpe_25@hotmail.com</t>
  </si>
  <si>
    <t xml:space="preserve">662 279 2397</t>
  </si>
  <si>
    <t xml:space="preserve">ADRIANA ADELIN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pachanga_renta@hotmail.com</t>
  </si>
  <si>
    <t xml:space="preserve">IVAN RAMON</t>
  </si>
  <si>
    <t xml:space="preserve">ACOSTA</t>
  </si>
  <si>
    <t xml:space="preserve">TORRES</t>
  </si>
  <si>
    <t xml:space="preserve">IVAN RAMON ACOSTA TORRES</t>
  </si>
  <si>
    <t xml:space="preserve">AOTI721205440</t>
  </si>
  <si>
    <t xml:space="preserve">PASEO DE LOS JARDINES</t>
  </si>
  <si>
    <t xml:space="preserve">Valle Verde</t>
  </si>
  <si>
    <t xml:space="preserve">6621-550026</t>
  </si>
  <si>
    <t xml:space="preserve">ivanacosta07@hotmail.com</t>
  </si>
  <si>
    <t xml:space="preserve">FRANCISCO JAVIER</t>
  </si>
  <si>
    <t xml:space="preserve">ORTEGA</t>
  </si>
  <si>
    <t xml:space="preserve">FRANCISCO JAVIER ORTEGA ORTEGA</t>
  </si>
  <si>
    <t xml:space="preserve">OEOF720287L7</t>
  </si>
  <si>
    <t xml:space="preserve">OTROS SERVICIOS PROFESIONALES, CIENTÍFICOS Y TÉCNICOS</t>
  </si>
  <si>
    <t xml:space="preserve">AGUASCALIENTES</t>
  </si>
  <si>
    <t xml:space="preserve">S/N</t>
  </si>
  <si>
    <t xml:space="preserve">Modelo</t>
  </si>
  <si>
    <t xml:space="preserve">servicioremo@hotmail.com</t>
  </si>
  <si>
    <t xml:space="preserve">PAUL ANDRES</t>
  </si>
  <si>
    <t xml:space="preserve">MUNGUIA</t>
  </si>
  <si>
    <t xml:space="preserve">PAUL ANDRES MUNGUIA ESPINOZA</t>
  </si>
  <si>
    <t xml:space="preserve">MUEP7201109J5</t>
  </si>
  <si>
    <t xml:space="preserve">LEY FEDERAL DE TRABAJO</t>
  </si>
  <si>
    <t xml:space="preserve">Ley 57</t>
  </si>
  <si>
    <t xml:space="preserve">6624-296046</t>
  </si>
  <si>
    <t xml:space="preserve">paulme5@hotmail.com</t>
  </si>
  <si>
    <t xml:space="preserve">MORAL</t>
  </si>
  <si>
    <t xml:space="preserve">EVARISTO </t>
  </si>
  <si>
    <t xml:space="preserve">BENITEZ</t>
  </si>
  <si>
    <t xml:space="preserve">FIGUEROA</t>
  </si>
  <si>
    <t xml:space="preserve">BEFIKA CONSTRUCCIONES SA DE CV   </t>
  </si>
  <si>
    <t xml:space="preserve">Mediana</t>
  </si>
  <si>
    <t xml:space="preserve">BCO090613LN5</t>
  </si>
  <si>
    <t xml:space="preserve">CONSTRUCCIÓN    </t>
  </si>
  <si>
    <t xml:space="preserve">MANUEL I. LOAIZA, 71-C</t>
  </si>
  <si>
    <t xml:space="preserve">71-c</t>
  </si>
  <si>
    <t xml:space="preserve">2-139512</t>
  </si>
  <si>
    <t xml:space="preserve">befika1@hotmail.com</t>
  </si>
  <si>
    <t xml:space="preserve">Poder para pleitos y cobranzas</t>
  </si>
  <si>
    <t xml:space="preserve">NINGUNO</t>
  </si>
  <si>
    <t xml:space="preserve">CONSTRUMIL SA DE CV   </t>
  </si>
  <si>
    <t xml:space="preserve">Grande</t>
  </si>
  <si>
    <t xml:space="preserve">CON790924CH4</t>
  </si>
  <si>
    <t xml:space="preserve">VICTOR SALAZAR</t>
  </si>
  <si>
    <t xml:space="preserve">Guaymas Centro</t>
  </si>
  <si>
    <t xml:space="preserve">Heroica Guaymas</t>
  </si>
  <si>
    <t xml:space="preserve">Guaymas</t>
  </si>
  <si>
    <t xml:space="preserve">OCTAVIO ENRIQUE</t>
  </si>
  <si>
    <t xml:space="preserve">IBARRA</t>
  </si>
  <si>
    <t xml:space="preserve">SALGADO</t>
  </si>
  <si>
    <t xml:space="preserve">622-222-2499</t>
  </si>
  <si>
    <t xml:space="preserve">tsandoval@grupo-is.com</t>
  </si>
  <si>
    <t xml:space="preserve">VISOR ELECTRICIDAD SA DE CV   </t>
  </si>
  <si>
    <t xml:space="preserve">VEL1412175S2</t>
  </si>
  <si>
    <t xml:space="preserve">ELECTRICIDAD</t>
  </si>
  <si>
    <t xml:space="preserve">RANCHO VIEJO NO. 675</t>
  </si>
  <si>
    <t xml:space="preserve">Norberto Ortega </t>
  </si>
  <si>
    <t xml:space="preserve">NO SE CUENTA CON INFORMACIÓN</t>
  </si>
  <si>
    <t xml:space="preserve">6621-352055</t>
  </si>
  <si>
    <t xml:space="preserve">INMOBILIARIA TIERRAS DEL DESIERTO SA DE CV  </t>
  </si>
  <si>
    <t xml:space="preserve">ITD060406H72</t>
  </si>
  <si>
    <t xml:space="preserve">CONSTRUCCIÓN</t>
  </si>
  <si>
    <t xml:space="preserve">AV. PUERTO VALLARTA </t>
  </si>
  <si>
    <t xml:space="preserve">Cuartel Café Combate</t>
  </si>
  <si>
    <t xml:space="preserve">JUDITH </t>
  </si>
  <si>
    <t xml:space="preserve">SPENCER</t>
  </si>
  <si>
    <t xml:space="preserve">VALENZUELA </t>
  </si>
  <si>
    <t xml:space="preserve">(662)2-890138</t>
  </si>
  <si>
    <t xml:space="preserve">PROGRESO FIDEICOMISO PROMOTOR URBANO DE SONORA  </t>
  </si>
  <si>
    <t xml:space="preserve">PFP8912151WA</t>
  </si>
  <si>
    <t xml:space="preserve">CONSTRUCCIÓN Y/O ADQUISICIÓN DE OFICINAS Y LOCALES COMERCIALES PARA SER RENTADOS</t>
  </si>
  <si>
    <t xml:space="preserve">COMONFORT Y CULTURA</t>
  </si>
  <si>
    <t xml:space="preserve">Villa de Seris Sur</t>
  </si>
  <si>
    <t xml:space="preserve">RODOLFO AGUSTÍN </t>
  </si>
  <si>
    <t xml:space="preserve">GUTIERREZ</t>
  </si>
  <si>
    <t xml:space="preserve">SANCHEZ</t>
  </si>
  <si>
    <t xml:space="preserve">(662) 2-17-30-11,173011</t>
  </si>
  <si>
    <t xml:space="preserve">progresofideicomiso@gmail.com</t>
  </si>
  <si>
    <t xml:space="preserve">AGRICOLA Y AUTOMOTRIZ, SA DE CV   </t>
  </si>
  <si>
    <t xml:space="preserve">AAU840208MD4</t>
  </si>
  <si>
    <t xml:space="preserve">AGENCIA DE CARROS</t>
  </si>
  <si>
    <t xml:space="preserve">BLVD. RODRIGUEZ</t>
  </si>
  <si>
    <t xml:space="preserve">259-8900</t>
  </si>
  <si>
    <t xml:space="preserve">AEROVIAS DE MEXICO SA DE CV   </t>
  </si>
  <si>
    <t xml:space="preserve">AME880912189</t>
  </si>
  <si>
    <t xml:space="preserve">VUELOS </t>
  </si>
  <si>
    <t xml:space="preserve">NAVARRETE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picentro.cobranza@prodigy.net.mx</t>
  </si>
  <si>
    <t xml:space="preserve">DECORMAX DE SONORA SA DE CV   </t>
  </si>
  <si>
    <t xml:space="preserve">DSO891208GN1</t>
  </si>
  <si>
    <t xml:space="preserve">PERSIANAS</t>
  </si>
  <si>
    <t xml:space="preserve">VERACRUZ</t>
  </si>
  <si>
    <t xml:space="preserve">san benito</t>
  </si>
  <si>
    <t xml:space="preserve">2-145774</t>
  </si>
  <si>
    <t xml:space="preserve">contacto@ahorromax.com.mx</t>
  </si>
  <si>
    <t xml:space="preserve">TELEFONOS DE MEXICO SAB DE CV   </t>
  </si>
  <si>
    <t xml:space="preserve">TME840315KT6</t>
  </si>
  <si>
    <t xml:space="preserve">TELEFONÍA </t>
  </si>
  <si>
    <t xml:space="preserve">PARQUE VIA</t>
  </si>
  <si>
    <t xml:space="preserve">cuahutemoc</t>
  </si>
  <si>
    <t xml:space="preserve">DISTRITO FEDERAL </t>
  </si>
  <si>
    <t xml:space="preserve">210-1655</t>
  </si>
  <si>
    <t xml:space="preserve">DIARIO LA EXPRESION SA DE CV   </t>
  </si>
  <si>
    <t xml:space="preserve">DEX940330BT5</t>
  </si>
  <si>
    <t xml:space="preserve">PERIODICOS </t>
  </si>
  <si>
    <t xml:space="preserve">MORELIA </t>
  </si>
  <si>
    <t xml:space="preserve">CENTRO</t>
  </si>
  <si>
    <t xml:space="preserve">HERMOSILLO</t>
  </si>
  <si>
    <t xml:space="preserve">(662)2-126900</t>
  </si>
  <si>
    <t xml:space="preserve">EDITORIAL EL AUTENTICO SA DE CV   </t>
  </si>
  <si>
    <t xml:space="preserve">EAU8305242V7</t>
  </si>
  <si>
    <t xml:space="preserve">REVOLUCION </t>
  </si>
  <si>
    <t xml:space="preserve">CENTRO </t>
  </si>
  <si>
    <t xml:space="preserve">(662)2-145600</t>
  </si>
  <si>
    <t xml:space="preserve">ENTREGAS OPORTUNAS DE OCCIDENTE, SA DE CV  </t>
  </si>
  <si>
    <t xml:space="preserve">Sinaloa</t>
  </si>
  <si>
    <t xml:space="preserve">EOO940126LT2</t>
  </si>
  <si>
    <t xml:space="preserve">MENSAJERIA Y PAQUETERIA</t>
  </si>
  <si>
    <t xml:space="preserve">JUAN CARRAZCO</t>
  </si>
  <si>
    <t xml:space="preserve">N/A</t>
  </si>
  <si>
    <t xml:space="preserve">Mazatlán</t>
  </si>
  <si>
    <t xml:space="preserve">260-51-05</t>
  </si>
  <si>
    <t xml:space="preserve">eoosecretariahmo@hotmail.com</t>
  </si>
  <si>
    <t xml:space="preserve">H M SISTEMAS DE ENERGIA SA DE CV   </t>
  </si>
  <si>
    <t xml:space="preserve">HMS031015IK8</t>
  </si>
  <si>
    <t xml:space="preserve">INTERNET </t>
  </si>
  <si>
    <t xml:space="preserve">HORACIO SORIA</t>
  </si>
  <si>
    <t xml:space="preserve">2-120830</t>
  </si>
  <si>
    <t xml:space="preserve">heydiriesgo@hmsistemas.com&gt;</t>
  </si>
  <si>
    <t xml:space="preserve">HAYAKAWA REFACCIONES AUTOELECTRICAS SA DE CV  </t>
  </si>
  <si>
    <t xml:space="preserve">HRA101126766</t>
  </si>
  <si>
    <t xml:space="preserve">TALLER ELECTRICO </t>
  </si>
  <si>
    <t xml:space="preserve">PERIFERICO SUR</t>
  </si>
  <si>
    <t xml:space="preserve">AKIWIKI</t>
  </si>
  <si>
    <t xml:space="preserve">2-506451</t>
  </si>
  <si>
    <t xml:space="preserve">cobranza@hayakawa.com.mx</t>
  </si>
  <si>
    <t xml:space="preserve">IMAGEN DIGITAL DEL NOROESTE SA DE CV  </t>
  </si>
  <si>
    <t xml:space="preserve">IDN970719TB6</t>
  </si>
  <si>
    <t xml:space="preserve">COPIAS E IMPRESIONES </t>
  </si>
  <si>
    <t xml:space="preserve">VERACRUZ 19-A</t>
  </si>
  <si>
    <t xml:space="preserve">19-a</t>
  </si>
  <si>
    <t xml:space="preserve">san benito </t>
  </si>
  <si>
    <t xml:space="preserve">(662)2-148822</t>
  </si>
  <si>
    <t xml:space="preserve">facturasimagen@gmail.com</t>
  </si>
  <si>
    <t xml:space="preserve">IMPRESORA Y EDITORIAL  SA DE CV   </t>
  </si>
  <si>
    <t xml:space="preserve">IED551008NR2</t>
  </si>
  <si>
    <t xml:space="preserve">SUFRAGIO EFECTIVO Y MINA</t>
  </si>
  <si>
    <t xml:space="preserve">259-47-00</t>
  </si>
  <si>
    <t xml:space="preserve">'anavechuco@elimparcial.com'</t>
  </si>
  <si>
    <t xml:space="preserve">LLANOSA SA DE CV   </t>
  </si>
  <si>
    <t xml:space="preserve">LAN980424GQ5</t>
  </si>
  <si>
    <t xml:space="preserve">TALLER MECANICO DE LLANTAS</t>
  </si>
  <si>
    <t xml:space="preserve">PERIFERICO PTE</t>
  </si>
  <si>
    <t xml:space="preserve">choyal </t>
  </si>
  <si>
    <t xml:space="preserve">2-186101</t>
  </si>
  <si>
    <t xml:space="preserve">fasalusa@hotmail.com</t>
  </si>
  <si>
    <t xml:space="preserve">MEDIOS Y EDITORIAL DE SONORA SA DE CV  </t>
  </si>
  <si>
    <t xml:space="preserve">MES041022A51</t>
  </si>
  <si>
    <t xml:space="preserve">108-30-00</t>
  </si>
  <si>
    <t xml:space="preserve">NP TECNOLOGIA SA DE CV   </t>
  </si>
  <si>
    <t xml:space="preserve">NTE1003114B1</t>
  </si>
  <si>
    <t xml:space="preserve">AVE. GARMENDIA</t>
  </si>
  <si>
    <t xml:space="preserve">quinta emilia</t>
  </si>
  <si>
    <t xml:space="preserve">FERNANDO </t>
  </si>
  <si>
    <t xml:space="preserve">NEVAREZ</t>
  </si>
  <si>
    <t xml:space="preserve">6621-743047</t>
  </si>
  <si>
    <t xml:space="preserve">fdonevarez@hotmail.com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DANIELA PUEBLA </t>
  </si>
  <si>
    <t xml:space="preserve">213 0039</t>
  </si>
  <si>
    <t xml:space="preserve">QUIMICA VEGA SA DE CV   </t>
  </si>
  <si>
    <t xml:space="preserve">QVE880201JXA</t>
  </si>
  <si>
    <t xml:space="preserve">ELECTRICA </t>
  </si>
  <si>
    <t xml:space="preserve">BLVD. VILDOSOLA</t>
  </si>
  <si>
    <t xml:space="preserve">pedregal de la villa</t>
  </si>
  <si>
    <t xml:space="preserve">2-504506</t>
  </si>
  <si>
    <t xml:space="preserve">ventas2@empresaswega.com</t>
  </si>
  <si>
    <t xml:space="preserve">TALLER AUTOELECTRICO ELECTRON SA DE CV  </t>
  </si>
  <si>
    <t xml:space="preserve">TAE0307168Z5</t>
  </si>
  <si>
    <t xml:space="preserve">TALLER MECANICO </t>
  </si>
  <si>
    <t xml:space="preserve">VOLCANES</t>
  </si>
  <si>
    <t xml:space="preserve">2-500703</t>
  </si>
  <si>
    <t xml:space="preserve">TEVET AGENCIA DE VIAJES, SA DE CV   </t>
  </si>
  <si>
    <t xml:space="preserve">TAV960910EUA</t>
  </si>
  <si>
    <t xml:space="preserve">AGENCIA DE VIAJES</t>
  </si>
  <si>
    <t xml:space="preserve">LUIS ENCINAS</t>
  </si>
  <si>
    <t xml:space="preserve">olivares</t>
  </si>
  <si>
    <t xml:space="preserve">260-2366</t>
  </si>
  <si>
    <t xml:space="preserve">TELEFONOS DEL NOROESTE, S.A. DE C.V .  </t>
  </si>
  <si>
    <t xml:space="preserve">Baja California</t>
  </si>
  <si>
    <t xml:space="preserve">TNO8105076Q8</t>
  </si>
  <si>
    <t xml:space="preserve">PIO PICO</t>
  </si>
  <si>
    <t xml:space="preserve">zona centro </t>
  </si>
  <si>
    <t xml:space="preserve">tijuana </t>
  </si>
  <si>
    <t xml:space="preserve">Tijuana</t>
  </si>
  <si>
    <t xml:space="preserve">551-54-06</t>
  </si>
  <si>
    <t xml:space="preserve">TUCSON RADIADORES Y MOFLES SA DE CV   </t>
  </si>
  <si>
    <t xml:space="preserve">TRM030308P75</t>
  </si>
  <si>
    <t xml:space="preserve">TALLER MECA</t>
  </si>
  <si>
    <t xml:space="preserve">SOLIDARIDAD</t>
  </si>
  <si>
    <t xml:space="preserve">emiliano zapata</t>
  </si>
  <si>
    <t xml:space="preserve">2-544157</t>
  </si>
  <si>
    <t xml:space="preserve">tucsonradiadores@gmail.com</t>
  </si>
  <si>
    <t xml:space="preserve">TRIBUNA DEL YAQUI SA DE CV   </t>
  </si>
  <si>
    <t xml:space="preserve">TYA8202119V3</t>
  </si>
  <si>
    <t xml:space="preserve">GPE. VICTORIA</t>
  </si>
  <si>
    <t xml:space="preserve">campestre</t>
  </si>
  <si>
    <t xml:space="preserve">cd obregon </t>
  </si>
  <si>
    <t xml:space="preserve">410-30-04</t>
  </si>
  <si>
    <t xml:space="preserve">UNIVERSIDAD DE SONORA   </t>
  </si>
  <si>
    <t xml:space="preserve">USO530922NH6</t>
  </si>
  <si>
    <t xml:space="preserve">COLEGIATURA</t>
  </si>
  <si>
    <t xml:space="preserve">LUIS ENCINAS </t>
  </si>
  <si>
    <t xml:space="preserve">centro </t>
  </si>
  <si>
    <t xml:space="preserve">(662)2-893798</t>
  </si>
  <si>
    <t xml:space="preserve">VIVERO JARDIN BELLO DE SONORA, SA D E CV  </t>
  </si>
  <si>
    <t xml:space="preserve">VJB020307BY4</t>
  </si>
  <si>
    <t xml:space="preserve">VIVERO Y JARDINERÍA </t>
  </si>
  <si>
    <t xml:space="preserve">JUAREZ</t>
  </si>
  <si>
    <t xml:space="preserve">Bugambilias</t>
  </si>
  <si>
    <t xml:space="preserve">215-49-11</t>
  </si>
  <si>
    <t xml:space="preserve">vivero.jbs@gmail.com</t>
  </si>
  <si>
    <t xml:space="preserve">ASISTENCIA SANITARIA NF S.A. DE C.V   </t>
  </si>
  <si>
    <t xml:space="preserve">ASN980514C70</t>
  </si>
  <si>
    <t xml:space="preserve">SERVICIOS DE LIMPIEZA Y MANTENIMIENTO</t>
  </si>
  <si>
    <t xml:space="preserve">Olivares Norte</t>
  </si>
  <si>
    <t xml:space="preserve">CARLOS ALBERTO </t>
  </si>
  <si>
    <t xml:space="preserve">NAFARRATE</t>
  </si>
  <si>
    <t xml:space="preserve">asistencia.sanitaria@hotmail.com</t>
  </si>
  <si>
    <t xml:space="preserve">RCW MULTISERVICIOS DEL NOROESTE SA DE CV  </t>
  </si>
  <si>
    <t xml:space="preserve">RMN1408294Q6</t>
  </si>
  <si>
    <t xml:space="preserve">LAVADO DE VEHICULOS </t>
  </si>
  <si>
    <t xml:space="preserve">REFORMA </t>
  </si>
  <si>
    <t xml:space="preserve">centenario </t>
  </si>
  <si>
    <t xml:space="preserve">(662)3-111222</t>
  </si>
  <si>
    <t xml:space="preserve">racingreforma@hotmail.com</t>
  </si>
  <si>
    <t xml:space="preserve">TECMED SERVICIOS DE RECOLECCION COMERCIAL E INDUSTRIAL SA DE CV  </t>
  </si>
  <si>
    <t xml:space="preserve">TSR080215V10</t>
  </si>
  <si>
    <t xml:space="preserve">HOMERO</t>
  </si>
  <si>
    <t xml:space="preserve">n/a</t>
  </si>
  <si>
    <t xml:space="preserve">San Miguel Xometla</t>
  </si>
  <si>
    <t xml:space="preserve">Acolman</t>
  </si>
  <si>
    <t xml:space="preserve">JESUS MANUEL </t>
  </si>
  <si>
    <t xml:space="preserve">LLANES</t>
  </si>
  <si>
    <t xml:space="preserve">OLIVARES</t>
  </si>
  <si>
    <t xml:space="preserve">(662) 2-17-83-31,(662)2-187901</t>
  </si>
  <si>
    <t xml:space="preserve">abigail.felix@tecmedmx.com</t>
  </si>
  <si>
    <t xml:space="preserve">ENLACE TPE SA DE CV   </t>
  </si>
  <si>
    <t xml:space="preserve">ETP1501216EA</t>
  </si>
  <si>
    <t xml:space="preserve">Tlalpan</t>
  </si>
  <si>
    <t xml:space="preserve">01-555-109-4831</t>
  </si>
  <si>
    <t xml:space="preserve">fde@totalplay.com.mx</t>
  </si>
  <si>
    <t xml:space="preserve">PROVEEDORA DE INSUMOS MEDICOS INDUS ES COMERCIALES Y SERVICIOS DE SONOR  </t>
  </si>
  <si>
    <t xml:space="preserve">PIM130130A89</t>
  </si>
  <si>
    <t xml:space="preserve">ARRENDAMIENTO DE VEHICULOS</t>
  </si>
  <si>
    <t xml:space="preserve">JALISCO</t>
  </si>
  <si>
    <t xml:space="preserve">ALFREDO </t>
  </si>
  <si>
    <t xml:space="preserve">GRIJALVA</t>
  </si>
  <si>
    <t xml:space="preserve">GAMEZ</t>
  </si>
  <si>
    <t xml:space="preserve">proimicss@gmail.com</t>
  </si>
  <si>
    <t xml:space="preserve">TACS TECHNOLOGIES S DE RL DE CV   </t>
  </si>
  <si>
    <t xml:space="preserve">TTE141024J42</t>
  </si>
  <si>
    <t xml:space="preserve">SAN BERNARDINO </t>
  </si>
  <si>
    <t xml:space="preserve">loc 7</t>
  </si>
  <si>
    <t xml:space="preserve">casa grande</t>
  </si>
  <si>
    <t xml:space="preserve">6621-510251</t>
  </si>
  <si>
    <t xml:space="preserve">joeljaime@tacstech.com</t>
  </si>
  <si>
    <t xml:space="preserve">SISTEMA DE VENTILACION REFRIGERACION Y CLIMAS SA  </t>
  </si>
  <si>
    <t xml:space="preserve">SVR910503HG8</t>
  </si>
  <si>
    <t xml:space="preserve">AIRE ACONDICIONADO</t>
  </si>
  <si>
    <t xml:space="preserve">ITURBIDE </t>
  </si>
  <si>
    <t xml:space="preserve">MARCO ANTONIO </t>
  </si>
  <si>
    <t xml:space="preserve">(662)2-102564</t>
  </si>
  <si>
    <t xml:space="preserve">svrclima01@gmail.com</t>
  </si>
  <si>
    <t xml:space="preserve">ABA SEGUROS, S.A. DE C.V.   </t>
  </si>
  <si>
    <t xml:space="preserve">ABA920310QW0</t>
  </si>
  <si>
    <t xml:space="preserve">SEGUROS DE VEHÍCULOS Y MÉDICOS </t>
  </si>
  <si>
    <t xml:space="preserve">212-4019</t>
  </si>
  <si>
    <t xml:space="preserve">AXA SEGUROS SA DE CV   </t>
  </si>
  <si>
    <t xml:space="preserve">ASE931116231</t>
  </si>
  <si>
    <t xml:space="preserve"> SOLIDARIDAD </t>
  </si>
  <si>
    <t xml:space="preserve">Paseo del Sol</t>
  </si>
  <si>
    <t xml:space="preserve">(662)2-594400</t>
  </si>
  <si>
    <t xml:space="preserve">loaortegaa@hotmail.com</t>
  </si>
  <si>
    <t xml:space="preserve">ESTACIONAMIENTO Y LOCALES COMERCIAL ES DE HERMOSILLO SA DE CV  </t>
  </si>
  <si>
    <t xml:space="preserve">ELC050823IU6</t>
  </si>
  <si>
    <t xml:space="preserve">RENTA DE ESTACIONAMIENTOS</t>
  </si>
  <si>
    <t xml:space="preserve"> GILBERTO ESCOBOSA</t>
  </si>
  <si>
    <t xml:space="preserve">puerta de hierro </t>
  </si>
  <si>
    <t xml:space="preserve">2-112977</t>
  </si>
  <si>
    <t xml:space="preserve">rodolfoantelo@hotmail.com</t>
  </si>
  <si>
    <t xml:space="preserve">SISTEMA ESPECIALIZADO DE MONITOREO INTEGRAL CASSA SA DE CV  </t>
  </si>
  <si>
    <t xml:space="preserve">SEM131105SF0</t>
  </si>
  <si>
    <t xml:space="preserve">SEGURIDAD Y VIGILANCIA</t>
  </si>
  <si>
    <t xml:space="preserve">PRIVADA </t>
  </si>
  <si>
    <t xml:space="preserve">JESUS GABRIEL </t>
  </si>
  <si>
    <t xml:space="preserve">QUINTANAR</t>
  </si>
  <si>
    <t xml:space="preserve">GALVEZ</t>
  </si>
  <si>
    <t xml:space="preserve">2-123830</t>
  </si>
  <si>
    <t xml:space="preserve">contabilidad@cassaseguridad.com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San Benito</t>
  </si>
  <si>
    <t xml:space="preserve">(662)2-890770</t>
  </si>
  <si>
    <t xml:space="preserve">SONORA ASESORES PCALEI SA DE CV   </t>
  </si>
  <si>
    <t xml:space="preserve">SAP120524E25</t>
  </si>
  <si>
    <t xml:space="preserve">EXTINTORES</t>
  </si>
  <si>
    <t xml:space="preserve">SUAQUI </t>
  </si>
  <si>
    <t xml:space="preserve">pimentel</t>
  </si>
  <si>
    <t xml:space="preserve">JOSE IGNACIO</t>
  </si>
  <si>
    <t xml:space="preserve">VALENCIA</t>
  </si>
  <si>
    <t xml:space="preserve">sonoraasesores@hotmail.com</t>
  </si>
  <si>
    <t xml:space="preserve">OPERADORA FMA SA DE CV   </t>
  </si>
  <si>
    <t xml:space="preserve">OFM1405158CA</t>
  </si>
  <si>
    <t xml:space="preserve">Sabino</t>
  </si>
  <si>
    <t xml:space="preserve">mocuzari </t>
  </si>
  <si>
    <t xml:space="preserve">JESUS </t>
  </si>
  <si>
    <t xml:space="preserve">GOMEZ</t>
  </si>
  <si>
    <t xml:space="preserve">MONTEON </t>
  </si>
  <si>
    <t xml:space="preserve">662 080204</t>
  </si>
  <si>
    <t xml:space="preserve">jgomez@misivaempresarial.com.mx</t>
  </si>
  <si>
    <t xml:space="preserve">CASTILLO MIRANDA Y COMPAÑIA, S.C.   </t>
  </si>
  <si>
    <t xml:space="preserve">CMI810304SB6</t>
  </si>
  <si>
    <t xml:space="preserve">AUDITORES</t>
  </si>
  <si>
    <t xml:space="preserve">PASEO RIO SONORA </t>
  </si>
  <si>
    <t xml:space="preserve">proyecto rio sonora</t>
  </si>
  <si>
    <t xml:space="preserve">CEEPOL CORPORATIVO PROFESIONAL EN SEGURIDAD PRIVADA SA DE CV  </t>
  </si>
  <si>
    <t xml:space="preserve">CCP160203KU1</t>
  </si>
  <si>
    <t xml:space="preserve">ONCE</t>
  </si>
  <si>
    <t xml:space="preserve">ARANDA</t>
  </si>
  <si>
    <t xml:space="preserve">(662)3-111116</t>
  </si>
  <si>
    <t xml:space="preserve">ceepolseguridadprivada@outlook.com</t>
  </si>
  <si>
    <t xml:space="preserve">FIFTH AXIS SA DE CV  </t>
  </si>
  <si>
    <t xml:space="preserve">FAX160816RQ3</t>
  </si>
  <si>
    <t xml:space="preserve">IGNACIO ZARAGOZA</t>
  </si>
  <si>
    <t xml:space="preserve">Villa de Seris Norte</t>
  </si>
  <si>
    <t xml:space="preserve">ALBERTO </t>
  </si>
  <si>
    <t xml:space="preserve">FUENTES</t>
  </si>
  <si>
    <t xml:space="preserve">fifthaxis@hotmail.com</t>
  </si>
  <si>
    <t xml:space="preserve">CONSTRUCTORA HERRO SA DE CV  </t>
  </si>
  <si>
    <t xml:space="preserve">CHE820406FK5</t>
  </si>
  <si>
    <t xml:space="preserve">PASEO DEL SOL</t>
  </si>
  <si>
    <t xml:space="preserve">PARTIDA</t>
  </si>
  <si>
    <t xml:space="preserve">javier_h_r@hotmail.com</t>
  </si>
  <si>
    <t xml:space="preserve">PRONET SERVICIOS TI DE RL DE CV  </t>
  </si>
  <si>
    <t xml:space="preserve">PST1309191H7</t>
  </si>
  <si>
    <t xml:space="preserve">GUADALUPE VICTORIA </t>
  </si>
  <si>
    <t xml:space="preserve">SALAZAR</t>
  </si>
  <si>
    <t xml:space="preserve">SERVICIOS Y COMERCIALIZACION VCH SA DE CV  </t>
  </si>
  <si>
    <t xml:space="preserve">SCV1309115Q6</t>
  </si>
  <si>
    <t xml:space="preserve">ARQUITECTOS</t>
  </si>
  <si>
    <t xml:space="preserve">Altares</t>
  </si>
  <si>
    <t xml:space="preserve">UVM FORMACION SC  </t>
  </si>
  <si>
    <t xml:space="preserve">UNO850211F22</t>
  </si>
  <si>
    <t xml:space="preserve">ESCUELAS DE EDUCACIÓN POSTBACHILLERATO NO UNIVERSITARIA</t>
  </si>
  <si>
    <t xml:space="preserve">UNIVERSIDAD DEL NOROESTE</t>
  </si>
  <si>
    <t xml:space="preserve">Nuevo Nogales</t>
  </si>
  <si>
    <t xml:space="preserve">AARON</t>
  </si>
  <si>
    <t xml:space="preserve">YOUNG</t>
  </si>
  <si>
    <t xml:space="preserve">FOMENTO EDUCATIVO Y CULTURAL FRANCISCO DE IBARRA  </t>
  </si>
  <si>
    <t xml:space="preserve">FEC920212PB9</t>
  </si>
  <si>
    <t xml:space="preserve">UNIVERSIDAD AUTONOMA DE DURANGO</t>
  </si>
  <si>
    <t xml:space="preserve">Jardines</t>
  </si>
  <si>
    <t xml:space="preserve">atencion_alumnos@obregon.uad.edu.mx</t>
  </si>
  <si>
    <t xml:space="preserve">UNIVERSIDAD LA SALLE NOROESTE A C  </t>
  </si>
  <si>
    <t xml:space="preserve">USN910624L44</t>
  </si>
  <si>
    <t xml:space="preserve">VERACRUZ NTE</t>
  </si>
  <si>
    <t xml:space="preserve">ulsacomprobantefiscal@gmail.com</t>
  </si>
  <si>
    <t xml:space="preserve">INVERSIONISTAS ASOCIADOS DEL NOROESTE SA DE CV  </t>
  </si>
  <si>
    <t xml:space="preserve">IAN7308134K2</t>
  </si>
  <si>
    <t xml:space="preserve">MIGUEL ALEMAN </t>
  </si>
  <si>
    <t xml:space="preserve">Ciudad Obregón Centro (Fundo Legal)</t>
  </si>
  <si>
    <t xml:space="preserve">Ciudad Obregón</t>
  </si>
  <si>
    <t xml:space="preserve">RAUL </t>
  </si>
  <si>
    <t xml:space="preserve">ESCAMILLA</t>
  </si>
  <si>
    <t xml:space="preserve">DEVORE</t>
  </si>
  <si>
    <t xml:space="preserve">(644) 414-39-90</t>
  </si>
  <si>
    <t xml:space="preserve">iansaobr@prodigy.net.mx</t>
  </si>
  <si>
    <t xml:space="preserve">BEBIDAS PURIFICADAS S DE RL DE CV  </t>
  </si>
  <si>
    <t xml:space="preserve">BPU7901018D4</t>
  </si>
  <si>
    <t xml:space="preserve">PONIENTE </t>
  </si>
  <si>
    <t xml:space="preserve">Las Praderas</t>
  </si>
  <si>
    <t xml:space="preserve">DISTRIBUIDORA ELECTRICA  GARZA SA DE CV  </t>
  </si>
  <si>
    <t xml:space="preserve">DEG050524V1A</t>
  </si>
  <si>
    <t xml:space="preserve">GUADALUPE VICTORIA</t>
  </si>
  <si>
    <t xml:space="preserve">662 215 0030</t>
  </si>
  <si>
    <t xml:space="preserve">diselectricagarza@prodigy.net.mx</t>
  </si>
  <si>
    <t xml:space="preserve">COMERCIAL SANITARIA DIVISION SERVICIOS SA DE CV  </t>
  </si>
  <si>
    <t xml:space="preserve">CSD1107147Z7</t>
  </si>
  <si>
    <t xml:space="preserve">El Mariachi</t>
  </si>
  <si>
    <t xml:space="preserve">JAIME</t>
  </si>
  <si>
    <t xml:space="preserve">DE LA PUENTE</t>
  </si>
  <si>
    <t xml:space="preserve">6622-121221</t>
  </si>
  <si>
    <t xml:space="preserve">divisionservicios@comercialsanitaria.com.mx</t>
  </si>
  <si>
    <t xml:space="preserve">REFUGIO</t>
  </si>
  <si>
    <t xml:space="preserve">AVILA</t>
  </si>
  <si>
    <t xml:space="preserve">MARTINEZ</t>
  </si>
  <si>
    <t xml:space="preserve">REFUGIO AVILA MARTINEZ</t>
  </si>
  <si>
    <t xml:space="preserve">AIMR680705BB8</t>
  </si>
  <si>
    <t xml:space="preserve">BLVD. VILDOSOLA NO. 108, TIRO AL BLANCO, HERMOSILLO, SON</t>
  </si>
  <si>
    <t xml:space="preserve">Ninguno</t>
  </si>
  <si>
    <t xml:space="preserve">2-504731</t>
  </si>
  <si>
    <t xml:space="preserve">GILBERTO ADRIAN</t>
  </si>
  <si>
    <t xml:space="preserve">BRINGAS</t>
  </si>
  <si>
    <t xml:space="preserve">CAÑEZ</t>
  </si>
  <si>
    <t xml:space="preserve">GILBERTO ADRIAN BRINGAS CAÑEZ</t>
  </si>
  <si>
    <t xml:space="preserve">BICG750205IPA</t>
  </si>
  <si>
    <t xml:space="preserve">CONFECCIÓN EN SERIE DE UNIFORMES (ESCOLARES, INDUSTRIALES, ETC.) Y ROPA DE TRABAJO</t>
  </si>
  <si>
    <t xml:space="preserve">DR. PALIZA 178 A</t>
  </si>
  <si>
    <t xml:space="preserve">Prados Del Centenario</t>
  </si>
  <si>
    <t xml:space="preserve">(662)2-171497</t>
  </si>
  <si>
    <t xml:space="preserve">FRANCISCA ELENA</t>
  </si>
  <si>
    <t xml:space="preserve">FRANCISCA ELENA CHAVEZ SANCHEZ</t>
  </si>
  <si>
    <t xml:space="preserve">CASF730307EH3</t>
  </si>
  <si>
    <t xml:space="preserve">18 DE MARZO ALTOS, 6-A, EL RANCHITO, HERMOSILLO, SON</t>
  </si>
  <si>
    <t xml:space="preserve">2-14-22-53</t>
  </si>
  <si>
    <t xml:space="preserve">FRANCISCO FABIAN</t>
  </si>
  <si>
    <t xml:space="preserve">ELIZONDO</t>
  </si>
  <si>
    <t xml:space="preserve">CAMPA</t>
  </si>
  <si>
    <t xml:space="preserve">FRANCISCO FABIAN ELIZONDO CAMPA</t>
  </si>
  <si>
    <t xml:space="preserve">EICF720109RKA</t>
  </si>
  <si>
    <t xml:space="preserve">AV. DE LAS BANDURRIAS NO. 213, LA VERBENA, HERMOSILLO, SON</t>
  </si>
  <si>
    <t xml:space="preserve">(662)3-214741</t>
  </si>
  <si>
    <t xml:space="preserve">ALEJANDRO</t>
  </si>
  <si>
    <t xml:space="preserve">ENCINAS</t>
  </si>
  <si>
    <t xml:space="preserve">LEON</t>
  </si>
  <si>
    <t xml:space="preserve">ALEJANDRO ENCINAS LEON</t>
  </si>
  <si>
    <t xml:space="preserve">EILA6007072Q0</t>
  </si>
  <si>
    <t xml:space="preserve">JOSE MARIA MATA, 23, CONSTITUCION, HERMOSILLO, SON</t>
  </si>
  <si>
    <t xml:space="preserve">2-15-08-00</t>
  </si>
  <si>
    <t xml:space="preserve">FELICIANO</t>
  </si>
  <si>
    <t xml:space="preserve">GUIRADO</t>
  </si>
  <si>
    <t xml:space="preserve">MORENO</t>
  </si>
  <si>
    <t xml:space="preserve">FELICIANO GUIRADO MORENO</t>
  </si>
  <si>
    <t xml:space="preserve">GUMF650414BY7</t>
  </si>
  <si>
    <t xml:space="preserve">DR. PALIZA, 188, LAS GRANJAS, HERMOSILLO, SON</t>
  </si>
  <si>
    <t xml:space="preserve">212-14-75</t>
  </si>
  <si>
    <t xml:space="preserve">MELISSA GUADALUPE</t>
  </si>
  <si>
    <t xml:space="preserve">NAPOLES</t>
  </si>
  <si>
    <t xml:space="preserve">MELISSA GUADALUPE NAPOLES GARCIA</t>
  </si>
  <si>
    <t xml:space="preserve">NAGM851129JT8</t>
  </si>
  <si>
    <t xml:space="preserve">CHETUMAL, 1244, SAHUARO, HERMOSILLO, SON</t>
  </si>
  <si>
    <t xml:space="preserve">2-64-49-24</t>
  </si>
  <si>
    <t xml:space="preserve">MARIA CONCEPCION DEL</t>
  </si>
  <si>
    <t xml:space="preserve">SOCORRO</t>
  </si>
  <si>
    <t xml:space="preserve">PALACI</t>
  </si>
  <si>
    <t xml:space="preserve">MARIA CONCEPCION DEL SOCORRO PALACI</t>
  </si>
  <si>
    <t xml:space="preserve">PAFC540810SX6</t>
  </si>
  <si>
    <t xml:space="preserve">OAXACA, 140, CENTRO, HERMOSILLO, SON</t>
  </si>
  <si>
    <t xml:space="preserve">213-3602</t>
  </si>
  <si>
    <t xml:space="preserve">JOSE ALBERTO</t>
  </si>
  <si>
    <t xml:space="preserve">SAUCEDO</t>
  </si>
  <si>
    <t xml:space="preserve">JOSE ALBERTO SAUCEDO ENCINAS</t>
  </si>
  <si>
    <t xml:space="preserve">SAEA721009KC0</t>
  </si>
  <si>
    <t xml:space="preserve">ALLENDE, 823, CENTRO, CIUDAD OBREGON, SON</t>
  </si>
  <si>
    <t xml:space="preserve">SILVA</t>
  </si>
  <si>
    <t xml:space="preserve">BASILISO</t>
  </si>
  <si>
    <t xml:space="preserve">SILVA RODRIGUEZ BASILISO</t>
  </si>
  <si>
    <t xml:space="preserve">SIRB310320MB4</t>
  </si>
  <si>
    <t xml:space="preserve">JOSE MARIA MATA</t>
  </si>
  <si>
    <t xml:space="preserve">LEONEL IVAN</t>
  </si>
  <si>
    <t xml:space="preserve">CELAYA</t>
  </si>
  <si>
    <t xml:space="preserve">LEONEL IVAN ZAZUETA CELAYA</t>
  </si>
  <si>
    <t xml:space="preserve">ZACL8801269X9</t>
  </si>
  <si>
    <t xml:space="preserve">SAN LUIS POTOSI</t>
  </si>
  <si>
    <t xml:space="preserve">9 21 D</t>
  </si>
  <si>
    <t xml:space="preserve">Centro Norte</t>
  </si>
  <si>
    <t xml:space="preserve">(662)2-142499</t>
  </si>
  <si>
    <t xml:space="preserve">RAFAEL</t>
  </si>
  <si>
    <t xml:space="preserve">ESCOBEDO</t>
  </si>
  <si>
    <t xml:space="preserve">DORAME</t>
  </si>
  <si>
    <t xml:space="preserve">RAFAEL ESCOBEDO DORAME</t>
  </si>
  <si>
    <t xml:space="preserve">EODR721220TF0</t>
  </si>
  <si>
    <t xml:space="preserve">COYOACAN 2, VALLE DORADO, CANANEA, SON</t>
  </si>
  <si>
    <t xml:space="preserve">Cananea</t>
  </si>
  <si>
    <t xml:space="preserve">2-125684</t>
  </si>
  <si>
    <t xml:space="preserve">##########</t>
  </si>
  <si>
    <t xml:space="preserve">MAGDA SUSANA</t>
  </si>
  <si>
    <t xml:space="preserve">MAGDA SUSANA SALAZAR ORTEGA</t>
  </si>
  <si>
    <t xml:space="preserve">SAOM660906EX5</t>
  </si>
  <si>
    <t xml:space="preserve">CENTRO, CENTRO, HERMOSILLO, SON</t>
  </si>
  <si>
    <t xml:space="preserve">MARCO ANTONIO</t>
  </si>
  <si>
    <t xml:space="preserve">FALCON</t>
  </si>
  <si>
    <t xml:space="preserve">CABRERA</t>
  </si>
  <si>
    <t xml:space="preserve">MARCO ANTONIO FALCON CABRERA</t>
  </si>
  <si>
    <t xml:space="preserve">FACM7609193R8</t>
  </si>
  <si>
    <t xml:space="preserve">FABRICACIÓN DE TINTAS PARA IMPRESIÓN</t>
  </si>
  <si>
    <t xml:space="preserve">MANZANILLO </t>
  </si>
  <si>
    <t xml:space="preserve">Libertad</t>
  </si>
  <si>
    <t xml:space="preserve">6622-008980</t>
  </si>
  <si>
    <t xml:space="preserve">ANA LUISA</t>
  </si>
  <si>
    <t xml:space="preserve">JARA</t>
  </si>
  <si>
    <t xml:space="preserve">VILLARREAL</t>
  </si>
  <si>
    <t xml:space="preserve">ANA LUISA JARA VILLARREAL</t>
  </si>
  <si>
    <t xml:space="preserve">JAVA761224DV0</t>
  </si>
  <si>
    <t xml:space="preserve">PAPELERIA Y LIMPIEZA</t>
  </si>
  <si>
    <t xml:space="preserve">BLVD. VILLA BONITA NO. 543, VILLA BONITA, HERMOSILLO, SON</t>
  </si>
  <si>
    <t xml:space="preserve">6621-050821</t>
  </si>
  <si>
    <t xml:space="preserve">CARLOS ALBERTO</t>
  </si>
  <si>
    <t xml:space="preserve">BARRETO</t>
  </si>
  <si>
    <t xml:space="preserve">RIVERO</t>
  </si>
  <si>
    <t xml:space="preserve">CARLOS ALBERTO BARRETO RIVERO</t>
  </si>
  <si>
    <t xml:space="preserve">BARC420518AC5</t>
  </si>
  <si>
    <t xml:space="preserve">ESTEBAN BACA CALDERON</t>
  </si>
  <si>
    <t xml:space="preserve">Jesús Garcia</t>
  </si>
  <si>
    <t xml:space="preserve">2-149554</t>
  </si>
  <si>
    <t xml:space="preserve">JESUS ARNULFO</t>
  </si>
  <si>
    <t xml:space="preserve">CHAVARIN</t>
  </si>
  <si>
    <t xml:space="preserve">JESUS ARNULFO CHAVARIN MORENO</t>
  </si>
  <si>
    <t xml:space="preserve">CAMJ520802ID4</t>
  </si>
  <si>
    <t xml:space="preserve">SONORA INT 209, 70, XXX, CIUDAD OBREGON, SON</t>
  </si>
  <si>
    <t xml:space="preserve">JOSE DE JESUS</t>
  </si>
  <si>
    <t xml:space="preserve">ALARCON</t>
  </si>
  <si>
    <t xml:space="preserve">JOSE DE JESUS MARTINEZ ALARCON</t>
  </si>
  <si>
    <t xml:space="preserve">MAAJ421029EB5</t>
  </si>
  <si>
    <t xml:space="preserve">PERU </t>
  </si>
  <si>
    <t xml:space="preserve">2-125644</t>
  </si>
  <si>
    <t xml:space="preserve">HECTOR CLEMENTE</t>
  </si>
  <si>
    <t xml:space="preserve">BALTIERRA</t>
  </si>
  <si>
    <t xml:space="preserve">OCHOA</t>
  </si>
  <si>
    <t xml:space="preserve">HECTOR CLEMENTE BALTIERRA OCHOA</t>
  </si>
  <si>
    <t xml:space="preserve">BAOH771208QM9</t>
  </si>
  <si>
    <t xml:space="preserve">AGUSTIN DEL CAMPO NO. 156, CASA BONITA, HERMOSILLO, SON</t>
  </si>
  <si>
    <t xml:space="preserve">6629-488002</t>
  </si>
  <si>
    <t xml:space="preserve">MANUEL</t>
  </si>
  <si>
    <t xml:space="preserve">BERNAL</t>
  </si>
  <si>
    <t xml:space="preserve">DURAN</t>
  </si>
  <si>
    <t xml:space="preserve">MANUEL BERNAL DURAN</t>
  </si>
  <si>
    <t xml:space="preserve">BEDM490616N67</t>
  </si>
  <si>
    <t xml:space="preserve">GARCIA MORALES</t>
  </si>
  <si>
    <t xml:space="preserve">El Llano</t>
  </si>
  <si>
    <t xml:space="preserve">(662)2-127020</t>
  </si>
  <si>
    <t xml:space="preserve">ENRIQUE AUGUSTO</t>
  </si>
  <si>
    <t xml:space="preserve">RUIZ</t>
  </si>
  <si>
    <t xml:space="preserve">ENRIQUE AUGUSTO HERNANDEZ RUIZ</t>
  </si>
  <si>
    <t xml:space="preserve">HERE690926HM9</t>
  </si>
  <si>
    <t xml:space="preserve">ARIZONA NO. 337-B, BALDERRAMA, HERMOSILLO, SON</t>
  </si>
  <si>
    <t xml:space="preserve">6621-469573</t>
  </si>
  <si>
    <t xml:space="preserve">ANA DOLORES</t>
  </si>
  <si>
    <t xml:space="preserve">CASTRO</t>
  </si>
  <si>
    <t xml:space="preserve">MORALES</t>
  </si>
  <si>
    <t xml:space="preserve">ANA DOLORES CASTRO MORALES</t>
  </si>
  <si>
    <t xml:space="preserve">CAMA790120UN5</t>
  </si>
  <si>
    <t xml:space="preserve">AVENIDA 1 255, JESUS GARCIA, HERMOSILLO, SON</t>
  </si>
  <si>
    <t xml:space="preserve">LUIS DANIEL</t>
  </si>
  <si>
    <t xml:space="preserve">LUIS DANIEL AVILA GAMEZ</t>
  </si>
  <si>
    <t xml:space="preserve">AIGL820320BZ4</t>
  </si>
  <si>
    <t xml:space="preserve">CALLE DEL ACUEDUCTO</t>
  </si>
  <si>
    <t xml:space="preserve">Las Provincias</t>
  </si>
  <si>
    <t xml:space="preserve">(662) 2-24-51-92</t>
  </si>
  <si>
    <t xml:space="preserve">NIRYLSA ADRIANA</t>
  </si>
  <si>
    <t xml:space="preserve">MURILLO</t>
  </si>
  <si>
    <t xml:space="preserve">MAURICIO</t>
  </si>
  <si>
    <t xml:space="preserve">NIRYLSA ADRIANA MURILLO MAURICIO</t>
  </si>
  <si>
    <t xml:space="preserve">MUMN740904V57</t>
  </si>
  <si>
    <t xml:space="preserve">REVOLUCION</t>
  </si>
  <si>
    <t xml:space="preserve">A2</t>
  </si>
  <si>
    <t xml:space="preserve">Burócrata Municipal</t>
  </si>
  <si>
    <t xml:space="preserve">ALEJANDRO RODRIGUEZ CRUZ</t>
  </si>
  <si>
    <t xml:space="preserve">ROCA89011430C</t>
  </si>
  <si>
    <t xml:space="preserve">JAIME SABINES</t>
  </si>
  <si>
    <t xml:space="preserve">Urbi Villa del Cedro</t>
  </si>
  <si>
    <t xml:space="preserve">(662) 2-00-89-80</t>
  </si>
  <si>
    <t xml:space="preserve">RAMIRO</t>
  </si>
  <si>
    <t xml:space="preserve">CAJIGAS</t>
  </si>
  <si>
    <t xml:space="preserve">RAMIRO ENCINAS CAJIGAS</t>
  </si>
  <si>
    <t xml:space="preserve">EICR5605248M7</t>
  </si>
  <si>
    <t xml:space="preserve">CONSULTORIOS DE PSICOLOGÍA</t>
  </si>
  <si>
    <t xml:space="preserve">JOSE CARLOS GUADALUPE</t>
  </si>
  <si>
    <t xml:space="preserve">DE LA PARRA</t>
  </si>
  <si>
    <t xml:space="preserve">MARISCAL </t>
  </si>
  <si>
    <t xml:space="preserve">JOSE CARLOS GUADALUPE DE LA PARRA MARISCAL </t>
  </si>
  <si>
    <t xml:space="preserve">PAMC541027RU1</t>
  </si>
  <si>
    <t xml:space="preserve">COLIMA NORTE</t>
  </si>
  <si>
    <t xml:space="preserve">(644) 4-13-88-32</t>
  </si>
  <si>
    <t xml:space="preserve">LEONARDO</t>
  </si>
  <si>
    <t xml:space="preserve">VALENZUELA</t>
  </si>
  <si>
    <t xml:space="preserve">FELIX </t>
  </si>
  <si>
    <t xml:space="preserve">LEONARDO VALENZUELA FELIX </t>
  </si>
  <si>
    <t xml:space="preserve">VALF540311FN5</t>
  </si>
  <si>
    <t xml:space="preserve">OTROS SERVICIOS DE CONSULTORÍA CIENTÍFICA Y TÉCNICA</t>
  </si>
  <si>
    <t xml:space="preserve">REFORMA</t>
  </si>
  <si>
    <t xml:space="preserve">273-A</t>
  </si>
  <si>
    <t xml:space="preserve">(662) 2-12-41-91</t>
  </si>
  <si>
    <t xml:space="preserve">ALFREDO</t>
  </si>
  <si>
    <t xml:space="preserve">ALFREDO GARCIA CORONADO</t>
  </si>
  <si>
    <t xml:space="preserve">GACA640112K95</t>
  </si>
  <si>
    <t xml:space="preserve">MOISES VAZQUEZ </t>
  </si>
  <si>
    <t xml:space="preserve">Tepeyac</t>
  </si>
  <si>
    <t xml:space="preserve">(644) 1-14-72-21</t>
  </si>
  <si>
    <t xml:space="preserve">RENE AMADO</t>
  </si>
  <si>
    <t xml:space="preserve">ISLAS</t>
  </si>
  <si>
    <t xml:space="preserve">RENE AMADO ISLAS VALENZUELA</t>
  </si>
  <si>
    <t xml:space="preserve">IAVR860311UUA</t>
  </si>
  <si>
    <t xml:space="preserve">JOSE MARIA MENDOZA</t>
  </si>
  <si>
    <t xml:space="preserve">(662) 1-48-09-37</t>
  </si>
  <si>
    <t xml:space="preserve">OMAR SERGIO</t>
  </si>
  <si>
    <t xml:space="preserve">OLIVERO</t>
  </si>
  <si>
    <t xml:space="preserve">GRANILLO</t>
  </si>
  <si>
    <t xml:space="preserve">OMAR SERGIO OLIVERO GRANILLO</t>
  </si>
  <si>
    <t xml:space="preserve">OIGO421005FC7</t>
  </si>
  <si>
    <t xml:space="preserve">GARMENDIA NO. 32 SUR  PB E/CALLE NUEVO LEON Y COAHU</t>
  </si>
  <si>
    <t xml:space="preserve">(662) 2-13-84-30</t>
  </si>
  <si>
    <t xml:space="preserve">ELVA LIZETH</t>
  </si>
  <si>
    <t xml:space="preserve">MENDIVIL</t>
  </si>
  <si>
    <t xml:space="preserve">ELVA LIZETH GUTIERREZ MENDIVIL</t>
  </si>
  <si>
    <t xml:space="preserve">GUME780903AZ8</t>
  </si>
  <si>
    <t xml:space="preserve">POTAM</t>
  </si>
  <si>
    <t xml:space="preserve">Villa California</t>
  </si>
  <si>
    <t xml:space="preserve">JULIO CESAR</t>
  </si>
  <si>
    <t xml:space="preserve">JULIO CESAR MORENO FLORES</t>
  </si>
  <si>
    <t xml:space="preserve">MOFJ791015887</t>
  </si>
  <si>
    <t xml:space="preserve">AVENIDA DOS</t>
  </si>
  <si>
    <t xml:space="preserve">LUIS</t>
  </si>
  <si>
    <t xml:space="preserve">LUIS VALENZUELA LOPEZ</t>
  </si>
  <si>
    <t xml:space="preserve">VALL6607202M7</t>
  </si>
  <si>
    <t xml:space="preserve">GARMENDIA</t>
  </si>
  <si>
    <t xml:space="preserve">San Luis Rey</t>
  </si>
  <si>
    <t xml:space="preserve">MARIA ISABEL</t>
  </si>
  <si>
    <t xml:space="preserve">SOTOMAYOR</t>
  </si>
  <si>
    <t xml:space="preserve">MARIA ISABEL SOTOMAYOR ANDRADE</t>
  </si>
  <si>
    <t xml:space="preserve">SOAI730920K69</t>
  </si>
  <si>
    <t xml:space="preserve">OSCAR</t>
  </si>
  <si>
    <t xml:space="preserve">VELASQUEZ</t>
  </si>
  <si>
    <t xml:space="preserve">ACUÑA</t>
  </si>
  <si>
    <t xml:space="preserve">OSCAR VELASQUEZ ACUÑA</t>
  </si>
  <si>
    <t xml:space="preserve">VEAO8412236N2</t>
  </si>
  <si>
    <t xml:space="preserve">QUIRINALE NORTE</t>
  </si>
  <si>
    <t xml:space="preserve">3-A</t>
  </si>
  <si>
    <t xml:space="preserve">Romanza Residencial</t>
  </si>
  <si>
    <t xml:space="preserve">OSCAR ADALBERTO</t>
  </si>
  <si>
    <t xml:space="preserve">MONTEVERDE</t>
  </si>
  <si>
    <t xml:space="preserve">BRACAMONTES</t>
  </si>
  <si>
    <t xml:space="preserve">OSCAR ADALBERTO MONTEVERDE BRACAMONTES</t>
  </si>
  <si>
    <t xml:space="preserve">MOBO890414SG0</t>
  </si>
  <si>
    <t xml:space="preserve">CTO PERIFERICO PONIENTE</t>
  </si>
  <si>
    <t xml:space="preserve">533 A</t>
  </si>
  <si>
    <t xml:space="preserve">Fuentes Del Mezquital</t>
  </si>
  <si>
    <t xml:space="preserve">RODOLFO</t>
  </si>
  <si>
    <t xml:space="preserve">QUINTERO</t>
  </si>
  <si>
    <t xml:space="preserve">RODOLFO QUINTERO BENITEZ</t>
  </si>
  <si>
    <t xml:space="preserve">QUBR600627AR4</t>
  </si>
  <si>
    <t xml:space="preserve">TLAXCALA Y CALLE 16</t>
  </si>
  <si>
    <t xml:space="preserve">Jalisco</t>
  </si>
  <si>
    <t xml:space="preserve">San Luis Río Colorado</t>
  </si>
  <si>
    <t xml:space="preserve">JESUS LEOPOLDO</t>
  </si>
  <si>
    <t xml:space="preserve">CAMACHO</t>
  </si>
  <si>
    <t xml:space="preserve">JESUS LEOPOLDO CAMACHO VALENZUELA</t>
  </si>
  <si>
    <t xml:space="preserve">CAVJ600819449</t>
  </si>
  <si>
    <t xml:space="preserve">CEDRELA</t>
  </si>
  <si>
    <t xml:space="preserve">Alameda del Cedro</t>
  </si>
  <si>
    <t xml:space="preserve">JOSUE</t>
  </si>
  <si>
    <t xml:space="preserve">RABAGO</t>
  </si>
  <si>
    <t xml:space="preserve">PEÑA</t>
  </si>
  <si>
    <t xml:space="preserve">JOSUE RABAGO PEÑA</t>
  </si>
  <si>
    <t xml:space="preserve">RAPJ7709212C0</t>
  </si>
  <si>
    <t xml:space="preserve">PINO SUAREZ</t>
  </si>
  <si>
    <t xml:space="preserve">ANA CECILIA</t>
  </si>
  <si>
    <t xml:space="preserve">NUDEZ</t>
  </si>
  <si>
    <t xml:space="preserve">ANA CECILIA HERNANDEZ NUDEZ</t>
  </si>
  <si>
    <t xml:space="preserve">HENA8005156JA</t>
  </si>
  <si>
    <t xml:space="preserve">QUIROZ Y MORA SUR</t>
  </si>
  <si>
    <t xml:space="preserve">KRAUSS</t>
  </si>
  <si>
    <t xml:space="preserve">MARQUEZ</t>
  </si>
  <si>
    <t xml:space="preserve">RAMIRO KRAUSS MARQUEZ</t>
  </si>
  <si>
    <t xml:space="preserve">KAMR6002289Q9</t>
  </si>
  <si>
    <t xml:space="preserve">BENITO JUAREZ</t>
  </si>
  <si>
    <t xml:space="preserve">Issste Federal</t>
  </si>
  <si>
    <t xml:space="preserve">JOSE MANUEL</t>
  </si>
  <si>
    <t xml:space="preserve">ALCARAZ</t>
  </si>
  <si>
    <t xml:space="preserve">YEME</t>
  </si>
  <si>
    <t xml:space="preserve">JOSE MANUEL ALCARAZ YEME</t>
  </si>
  <si>
    <t xml:space="preserve">AAYM6804077F2</t>
  </si>
  <si>
    <t xml:space="preserve">COAHUILA</t>
  </si>
  <si>
    <t xml:space="preserve">AURELIO EMILIO</t>
  </si>
  <si>
    <t xml:space="preserve">VEGA</t>
  </si>
  <si>
    <t xml:space="preserve">AURELIO EMILIO IBARRA VEGA</t>
  </si>
  <si>
    <t xml:space="preserve">IAVA440128D23</t>
  </si>
  <si>
    <t xml:space="preserve">GALEANA</t>
  </si>
  <si>
    <t xml:space="preserve">IRMA</t>
  </si>
  <si>
    <t xml:space="preserve">URTIZ</t>
  </si>
  <si>
    <t xml:space="preserve">GUDIÑO</t>
  </si>
  <si>
    <t xml:space="preserve">IRMA URTIZ GUDIÑO</t>
  </si>
  <si>
    <t xml:space="preserve">UIGI551019UI6</t>
  </si>
  <si>
    <t xml:space="preserve">Física</t>
  </si>
  <si>
    <t xml:space="preserve">Moral</t>
  </si>
  <si>
    <t xml:space="preserve">Nacional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[$-409]h:mm\ AM/P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/XXXIIFormatoPadronDeProveedoresYContratistas1er.Y2do.Trim2017.xls" TargetMode="External"/><Relationship Id="rId2" Type="http://schemas.openxmlformats.org/officeDocument/2006/relationships/hyperlink" Target="http://www.stjsonora.gob.mx/acceso_informacion/Articulo70/FraccionXXXII/A70FXXXIINoSancionado.pdf" TargetMode="External"/><Relationship Id="rId3" Type="http://schemas.openxmlformats.org/officeDocument/2006/relationships/hyperlink" Target="http://www.stjsonora.gob.mx/acceso_informacion/Articulo70/FraccionXXXII/XXXIIFormatoPadronDeProveedoresYContratistas1er.Y2do.Trim2017.xls" TargetMode="External"/><Relationship Id="rId4" Type="http://schemas.openxmlformats.org/officeDocument/2006/relationships/hyperlink" Target="http://www.stjsonora.gob.mx/acceso_informacion/Articulo70/FraccionXXXII/A70FXXXIINoSancionado.pdf" TargetMode="External"/><Relationship Id="rId5" Type="http://schemas.openxmlformats.org/officeDocument/2006/relationships/hyperlink" Target="http://www.stjsonora.gob.mx/acceso_informacion/Articulo70/FraccionXXXII/XXXIIFormatoPadronDeProveedoresYContratistas1er.Y2do.Trim2017.xls" TargetMode="External"/><Relationship Id="rId6" Type="http://schemas.openxmlformats.org/officeDocument/2006/relationships/hyperlink" Target="http://www.stjsonora.gob.mx/acceso_informacion/Articulo70/FraccionXXXII/A70FXXXIINoSancionado.pdf" TargetMode="External"/><Relationship Id="rId7" Type="http://schemas.openxmlformats.org/officeDocument/2006/relationships/hyperlink" Target="http://www.stjsonora.gob.mx/acceso_informacion/Articulo70/FraccionXXXII/XXXIIFormatoPadronDeProveedoresYContratistas1er.Y2do.Trim2017.xls" TargetMode="External"/><Relationship Id="rId8" Type="http://schemas.openxmlformats.org/officeDocument/2006/relationships/hyperlink" Target="http://www.stjsonora.gob.mx/acceso_informacion/Articulo70/FraccionXXXII/A70FXXXIINoSancionado.pdf" TargetMode="External"/><Relationship Id="rId9" Type="http://schemas.openxmlformats.org/officeDocument/2006/relationships/hyperlink" Target="http://www.stjsonora.gob.mx/acceso_informacion/Articulo70/FraccionXXXII/XXXIIFormatoPadronDeProveedoresYContratistas1er.Y2do.Trim2017.xls" TargetMode="External"/><Relationship Id="rId10" Type="http://schemas.openxmlformats.org/officeDocument/2006/relationships/hyperlink" Target="http://www.stjsonora.gob.mx/acceso_informacion/Articulo70/FraccionXXXII/A70FXXXIINoSancionado.pdf" TargetMode="External"/><Relationship Id="rId11" Type="http://schemas.openxmlformats.org/officeDocument/2006/relationships/hyperlink" Target="http://www.stjsonora.gob.mx/acceso_informacion/Articulo70/FraccionXXXII/XXXIIFormatoPadronDeProveedoresYContratistas1er.Y2do.Trim2017.xls" TargetMode="External"/><Relationship Id="rId12" Type="http://schemas.openxmlformats.org/officeDocument/2006/relationships/hyperlink" Target="http://www.stjsonora.gob.mx/acceso_informacion/Articulo70/FraccionXXXII/A70FXXXIINoSancionado.pdf" TargetMode="External"/><Relationship Id="rId13" Type="http://schemas.openxmlformats.org/officeDocument/2006/relationships/hyperlink" Target="http://www.stjsonora.gob.mx/acceso_informacion/Articulo70/FraccionXXXII/XXXIIFormatoPadronDeProveedoresYContratistas1er.Y2do.Trim2017.xls" TargetMode="External"/><Relationship Id="rId14" Type="http://schemas.openxmlformats.org/officeDocument/2006/relationships/hyperlink" Target="http://www.stjsonora.gob.mx/acceso_informacion/Articulo70/FraccionXXXII/A70FXXXIINoSancionado.pdf" TargetMode="External"/><Relationship Id="rId15" Type="http://schemas.openxmlformats.org/officeDocument/2006/relationships/hyperlink" Target="http://www.stjsonora.gob.mx/acceso_informacion/Articulo70/FraccionXXXII/XXXIIFormatoPadronDeProveedoresYContratistas1er.Y2do.Trim2017.xls" TargetMode="External"/><Relationship Id="rId16" Type="http://schemas.openxmlformats.org/officeDocument/2006/relationships/hyperlink" Target="http://www.stjsonora.gob.mx/acceso_informacion/Articulo70/FraccionXXXII/A70FXXXIINoSancionado.pdf" TargetMode="External"/><Relationship Id="rId17" Type="http://schemas.openxmlformats.org/officeDocument/2006/relationships/hyperlink" Target="http://www.stjsonora.gob.mx/acceso_informacion/Articulo70/FraccionXXXII/XXXIIFormatoPadronDeProveedoresYContratistas1er.Y2do.Trim2017.xls" TargetMode="External"/><Relationship Id="rId18" Type="http://schemas.openxmlformats.org/officeDocument/2006/relationships/hyperlink" Target="http://www.stjsonora.gob.mx/acceso_informacion/Articulo70/FraccionXXXII/A70FXXXIINoSancionado.pdf" TargetMode="External"/><Relationship Id="rId19" Type="http://schemas.openxmlformats.org/officeDocument/2006/relationships/hyperlink" Target="http://www.stjsonora.gob.mx/acceso_informacion/Articulo70/FraccionXXXII/XXXIIFormatoPadronDeProveedoresYContratistas1er.Y2do.Trim2017.xls" TargetMode="External"/><Relationship Id="rId20" Type="http://schemas.openxmlformats.org/officeDocument/2006/relationships/hyperlink" Target="http://www.stjsonora.gob.mx/acceso_informacion/Articulo70/FraccionXXXII/A70FXXXIINoSancionado.pdf" TargetMode="External"/><Relationship Id="rId21" Type="http://schemas.openxmlformats.org/officeDocument/2006/relationships/hyperlink" Target="http://www.stjsonora.gob.mx/acceso_informacion/Articulo70/FraccionXXXII/XXXIIFormatoPadronDeProveedoresYContratistas1er.Y2do.Trim2017.xls" TargetMode="External"/><Relationship Id="rId22" Type="http://schemas.openxmlformats.org/officeDocument/2006/relationships/hyperlink" Target="http://www.stjsonora.gob.mx/acceso_informacion/Articulo70/FraccionXXXII/A70FXXXIINoSancionado.pdf" TargetMode="External"/><Relationship Id="rId23" Type="http://schemas.openxmlformats.org/officeDocument/2006/relationships/hyperlink" Target="http://www.stjsonora.gob.mx/acceso_informacion/Articulo70/FraccionXXXII/XXXIIFormatoPadronDeProveedoresYContratistas1er.Y2do.Trim2017.xls" TargetMode="External"/><Relationship Id="rId24" Type="http://schemas.openxmlformats.org/officeDocument/2006/relationships/hyperlink" Target="http://www.stjsonora.gob.mx/acceso_informacion/Articulo70/FraccionXXXII/A70FXXXIINoSancionado.pdf" TargetMode="External"/><Relationship Id="rId25" Type="http://schemas.openxmlformats.org/officeDocument/2006/relationships/hyperlink" Target="http://www.stjsonora.gob.mx/acceso_informacion/Articulo70/FraccionXXXII/XXXIIFormatoPadronDeProveedoresYContratistas1er.Y2do.Trim2017.xls" TargetMode="External"/><Relationship Id="rId26" Type="http://schemas.openxmlformats.org/officeDocument/2006/relationships/hyperlink" Target="http://www.stjsonora.gob.mx/acceso_informacion/Articulo70/FraccionXXXII/A70FXXXIINoSancionado.pdf" TargetMode="External"/><Relationship Id="rId27" Type="http://schemas.openxmlformats.org/officeDocument/2006/relationships/hyperlink" Target="http://www.stjsonora.gob.mx/acceso_informacion/Articulo70/FraccionXXXII/XXXIIFormatoPadronDeProveedoresYContratistas1er.Y2do.Trim2017.xls" TargetMode="External"/><Relationship Id="rId28" Type="http://schemas.openxmlformats.org/officeDocument/2006/relationships/hyperlink" Target="http://www.stjsonora.gob.mx/acceso_informacion/Articulo70/FraccionXXXII/A70FXXXIINoSancionado.pdf" TargetMode="External"/><Relationship Id="rId29" Type="http://schemas.openxmlformats.org/officeDocument/2006/relationships/hyperlink" Target="http://www.stjsonora.gob.mx/acceso_informacion/Articulo70/FraccionXXXII/XXXIIFormatoPadronDeProveedoresYContratistas1er.Y2do.Trim2017.xls" TargetMode="External"/><Relationship Id="rId30" Type="http://schemas.openxmlformats.org/officeDocument/2006/relationships/hyperlink" Target="http://www.stjsonora.gob.mx/acceso_informacion/Articulo70/FraccionXXXII/A70FXXXIINoSancionado.pdf" TargetMode="External"/><Relationship Id="rId31" Type="http://schemas.openxmlformats.org/officeDocument/2006/relationships/hyperlink" Target="http://www.stjsonora.gob.mx/acceso_informacion/Articulo70/FraccionXXXII/XXXIIFormatoPadronDeProveedoresYContratistas1er.Y2do.Trim2017.xls" TargetMode="External"/><Relationship Id="rId32" Type="http://schemas.openxmlformats.org/officeDocument/2006/relationships/hyperlink" Target="http://www.stjsonora.gob.mx/acceso_informacion/Articulo70/FraccionXXXII/A70FXXXIINoSancionado.pdf" TargetMode="External"/><Relationship Id="rId33" Type="http://schemas.openxmlformats.org/officeDocument/2006/relationships/hyperlink" Target="http://www.stjsonora.gob.mx/acceso_informacion/Articulo70/FraccionXXXII/XXXIIFormatoPadronDeProveedoresYContratistas1er.Y2do.Trim2017.xls" TargetMode="External"/><Relationship Id="rId34" Type="http://schemas.openxmlformats.org/officeDocument/2006/relationships/hyperlink" Target="http://www.stjsonora.gob.mx/acceso_informacion/Articulo70/FraccionXXXII/A70FXXXIINoSancionado.pdf" TargetMode="External"/><Relationship Id="rId35" Type="http://schemas.openxmlformats.org/officeDocument/2006/relationships/hyperlink" Target="http://www.stjsonora.gob.mx/acceso_informacion/Articulo70/FraccionXXXII/XXXIIFormatoPadronDeProveedoresYContratistas1er.Y2do.Trim2017.xls" TargetMode="External"/><Relationship Id="rId36" Type="http://schemas.openxmlformats.org/officeDocument/2006/relationships/hyperlink" Target="http://www.stjsonora.gob.mx/acceso_informacion/Articulo70/FraccionXXXII/A70FXXXIINoSancionado.pdf" TargetMode="External"/><Relationship Id="rId37" Type="http://schemas.openxmlformats.org/officeDocument/2006/relationships/hyperlink" Target="http://www.stjsonora.gob.mx/acceso_informacion/Articulo70/FraccionXXXII/XXXIIFormatoPadronDeProveedoresYContratistas1er.Y2do.Trim2017.xls" TargetMode="External"/><Relationship Id="rId38" Type="http://schemas.openxmlformats.org/officeDocument/2006/relationships/hyperlink" Target="http://www.stjsonora.gob.mx/acceso_informacion/Articulo70/FraccionXXXII/A70FXXXIINoSancionado.pdf" TargetMode="External"/><Relationship Id="rId39" Type="http://schemas.openxmlformats.org/officeDocument/2006/relationships/hyperlink" Target="http://www.stjsonora.gob.mx/acceso_informacion/Articulo70/FraccionXXXII/XXXIIFormatoPadronDeProveedoresYContratistas1er.Y2do.Trim2017.xls" TargetMode="External"/><Relationship Id="rId40" Type="http://schemas.openxmlformats.org/officeDocument/2006/relationships/hyperlink" Target="http://www.stjsonora.gob.mx/acceso_informacion/Articulo70/FraccionXXXII/A70FXXXIINoSancionado.pdf" TargetMode="External"/><Relationship Id="rId41" Type="http://schemas.openxmlformats.org/officeDocument/2006/relationships/hyperlink" Target="http://www.stjsonora.gob.mx/acceso_informacion/Articulo70/FraccionXXXII/XXXIIFormatoPadronDeProveedoresYContratistas1er.Y2do.Trim2017.xls" TargetMode="External"/><Relationship Id="rId42" Type="http://schemas.openxmlformats.org/officeDocument/2006/relationships/hyperlink" Target="http://www.stjsonora.gob.mx/acceso_informacion/Articulo70/FraccionXXXII/A70FXXXIINoSancionado.pdf" TargetMode="External"/><Relationship Id="rId43" Type="http://schemas.openxmlformats.org/officeDocument/2006/relationships/hyperlink" Target="http://www.stjsonora.gob.mx/acceso_informacion/Articulo70/FraccionXXXII/XXXIIFormatoPadronDeProveedoresYContratistas1er.Y2do.Trim2017.xls" TargetMode="External"/><Relationship Id="rId44" Type="http://schemas.openxmlformats.org/officeDocument/2006/relationships/hyperlink" Target="http://www.stjsonora.gob.mx/acceso_informacion/Articulo70/FraccionXXXII/A70FXXXIINoSancionado.pdf" TargetMode="External"/><Relationship Id="rId45" Type="http://schemas.openxmlformats.org/officeDocument/2006/relationships/hyperlink" Target="http://www.stjsonora.gob.mx/acceso_informacion/Articulo70/FraccionXXXII/XXXIIFormatoPadronDeProveedoresYContratistas1er.Y2do.Trim2017.xls" TargetMode="External"/><Relationship Id="rId46" Type="http://schemas.openxmlformats.org/officeDocument/2006/relationships/hyperlink" Target="http://www.stjsonora.gob.mx/acceso_informacion/Articulo70/FraccionXXXII/A70FXXXIINoSancionado.pdf" TargetMode="External"/><Relationship Id="rId47" Type="http://schemas.openxmlformats.org/officeDocument/2006/relationships/hyperlink" Target="http://www.stjsonora.gob.mx/acceso_informacion/Articulo70/FraccionXXXII/XXXIIFormatoPadronDeProveedoresYContratistas1er.Y2do.Trim2017.xls" TargetMode="External"/><Relationship Id="rId48" Type="http://schemas.openxmlformats.org/officeDocument/2006/relationships/hyperlink" Target="http://www.stjsonora.gob.mx/acceso_informacion/Articulo70/FraccionXXXII/A70FXXXIINoSancionado.pdf" TargetMode="External"/><Relationship Id="rId49" Type="http://schemas.openxmlformats.org/officeDocument/2006/relationships/hyperlink" Target="http://www.stjsonora.gob.mx/acceso_informacion/Articulo70/FraccionXXXII/XXXIIFormatoPadronDeProveedoresYContratistas1er.Y2do.Trim2017.xls" TargetMode="External"/><Relationship Id="rId50" Type="http://schemas.openxmlformats.org/officeDocument/2006/relationships/hyperlink" Target="http://www.stjsonora.gob.mx/acceso_informacion/Articulo70/FraccionXXXII/A70FXXXIINoSancionado.pdf" TargetMode="External"/><Relationship Id="rId51" Type="http://schemas.openxmlformats.org/officeDocument/2006/relationships/hyperlink" Target="http://www.stjsonora.gob.mx/acceso_informacion/Articulo70/FraccionXXXII/XXXIIFormatoPadronDeProveedoresYContratistas1er.Y2do.Trim2017.xls" TargetMode="External"/><Relationship Id="rId52" Type="http://schemas.openxmlformats.org/officeDocument/2006/relationships/hyperlink" Target="http://www.stjsonora.gob.mx/acceso_informacion/Articulo70/FraccionXXXII/A70FXXXIINoSancionado.pdf" TargetMode="External"/><Relationship Id="rId53" Type="http://schemas.openxmlformats.org/officeDocument/2006/relationships/hyperlink" Target="http://www.stjsonora.gob.mx/acceso_informacion/Articulo70/FraccionXXXII/XXXIIFormatoPadronDeProveedoresYContratistas1er.Y2do.Trim2017.xls" TargetMode="External"/><Relationship Id="rId54" Type="http://schemas.openxmlformats.org/officeDocument/2006/relationships/hyperlink" Target="http://www.stjsonora.gob.mx/acceso_informacion/Articulo70/FraccionXXXII/A70FXXXIINoSancionado.pdf" TargetMode="External"/><Relationship Id="rId55" Type="http://schemas.openxmlformats.org/officeDocument/2006/relationships/hyperlink" Target="http://www.stjsonora.gob.mx/acceso_informacion/Articulo70/FraccionXXXII/XXXIIFormatoPadronDeProveedoresYContratistas1er.Y2do.Trim2017.xls" TargetMode="External"/><Relationship Id="rId56" Type="http://schemas.openxmlformats.org/officeDocument/2006/relationships/hyperlink" Target="http://www.stjsonora.gob.mx/acceso_informacion/Articulo70/FraccionXXXII/A70FXXXIINoSancionado.pdf" TargetMode="External"/><Relationship Id="rId57" Type="http://schemas.openxmlformats.org/officeDocument/2006/relationships/hyperlink" Target="http://www.stjsonora.gob.mx/acceso_informacion/Articulo70/FraccionXXXII/XXXIIFormatoPadronDeProveedoresYContratistas1er.Y2do.Trim2017.xls" TargetMode="External"/><Relationship Id="rId58" Type="http://schemas.openxmlformats.org/officeDocument/2006/relationships/hyperlink" Target="http://www.stjsonora.gob.mx/acceso_informacion/Articulo70/FraccionXXXII/A70FXXXIINoSancionado.pdf" TargetMode="External"/><Relationship Id="rId59" Type="http://schemas.openxmlformats.org/officeDocument/2006/relationships/hyperlink" Target="http://www.stjsonora.gob.mx/acceso_informacion/Articulo70/FraccionXXXII/XXXIIFormatoPadronDeProveedoresYContratistas1er.Y2do.Trim2017.xls" TargetMode="External"/><Relationship Id="rId60" Type="http://schemas.openxmlformats.org/officeDocument/2006/relationships/hyperlink" Target="http://www.stjsonora.gob.mx/acceso_informacion/Articulo70/FraccionXXXII/A70FXXXIINoSancionado.pdf" TargetMode="External"/><Relationship Id="rId61" Type="http://schemas.openxmlformats.org/officeDocument/2006/relationships/hyperlink" Target="http://www.stjsonora.gob.mx/acceso_informacion/Articulo70/FraccionXXXII/XXXIIFormatoPadronDeProveedoresYContratistas1er.Y2do.Trim2017.xls" TargetMode="External"/><Relationship Id="rId62" Type="http://schemas.openxmlformats.org/officeDocument/2006/relationships/hyperlink" Target="http://www.stjsonora.gob.mx/acceso_informacion/Articulo70/FraccionXXXII/A70FXXXIINoSancionado.pdf" TargetMode="External"/><Relationship Id="rId63" Type="http://schemas.openxmlformats.org/officeDocument/2006/relationships/hyperlink" Target="http://www.stjsonora.gob.mx/acceso_informacion/Articulo70/FraccionXXXII/XXXIIFormatoPadronDeProveedoresYContratistas1er.Y2do.Trim2017.xls" TargetMode="External"/><Relationship Id="rId64" Type="http://schemas.openxmlformats.org/officeDocument/2006/relationships/hyperlink" Target="http://www.stjsonora.gob.mx/acceso_informacion/Articulo70/FraccionXXXII/A70FXXXIINoSancionado.pdf" TargetMode="External"/><Relationship Id="rId65" Type="http://schemas.openxmlformats.org/officeDocument/2006/relationships/hyperlink" Target="http://www.stjsonora.gob.mx/acceso_informacion/Articulo70/FraccionXXXII/XXXIIFormatoPadronDeProveedoresYContratistas1er.Y2do.Trim2017.xls" TargetMode="External"/><Relationship Id="rId66" Type="http://schemas.openxmlformats.org/officeDocument/2006/relationships/hyperlink" Target="http://www.stjsonora.gob.mx/acceso_informacion/Articulo70/FraccionXXXII/A70FXXXIINoSancionado.pdf" TargetMode="External"/><Relationship Id="rId67" Type="http://schemas.openxmlformats.org/officeDocument/2006/relationships/hyperlink" Target="http://www.stjsonora.gob.mx/acceso_informacion/Articulo70/FraccionXXXII/XXXIIFormatoPadronDeProveedoresYContratistas1er.Y2do.Trim2017.xls" TargetMode="External"/><Relationship Id="rId68" Type="http://schemas.openxmlformats.org/officeDocument/2006/relationships/hyperlink" Target="http://www.stjsonora.gob.mx/acceso_informacion/Articulo70/FraccionXXXII/A70FXXXIINoSancionado.pdf" TargetMode="External"/><Relationship Id="rId69" Type="http://schemas.openxmlformats.org/officeDocument/2006/relationships/hyperlink" Target="http://www.stjsonora.gob.mx/acceso_informacion/Articulo70/FraccionXXXII/XXXIIFormatoPadronDeProveedoresYContratistas1er.Y2do.Trim2017.xls" TargetMode="External"/><Relationship Id="rId70" Type="http://schemas.openxmlformats.org/officeDocument/2006/relationships/hyperlink" Target="http://www.stjsonora.gob.mx/acceso_informacion/Articulo70/FraccionXXXII/A70FXXXIINoSancionado.pdf" TargetMode="External"/><Relationship Id="rId71" Type="http://schemas.openxmlformats.org/officeDocument/2006/relationships/hyperlink" Target="http://www.stjsonora.gob.mx/acceso_informacion/Articulo70/FraccionXXXII/XXXIIFormatoPadronDeProveedoresYContratistas1er.Y2do.Trim2017.xls" TargetMode="External"/><Relationship Id="rId72" Type="http://schemas.openxmlformats.org/officeDocument/2006/relationships/hyperlink" Target="http://www.stjsonora.gob.mx/acceso_informacion/Articulo70/FraccionXXXII/A70FXXXIINoSancionado.pdf" TargetMode="External"/><Relationship Id="rId73" Type="http://schemas.openxmlformats.org/officeDocument/2006/relationships/hyperlink" Target="http://www.stjsonora.gob.mx/acceso_informacion/Articulo70/FraccionXXXII/XXXIIFormatoPadronDeProveedoresYContratistas1er.Y2do.Trim2017.xls" TargetMode="External"/><Relationship Id="rId74" Type="http://schemas.openxmlformats.org/officeDocument/2006/relationships/hyperlink" Target="http://www.stjsonora.gob.mx/acceso_informacion/Articulo70/FraccionXXXII/A70FXXXIINoSancionado.pdf" TargetMode="External"/><Relationship Id="rId75" Type="http://schemas.openxmlformats.org/officeDocument/2006/relationships/hyperlink" Target="http://www.stjsonora.gob.mx/acceso_informacion/Articulo70/FraccionXXXII/XXXIIFormatoPadronDeProveedoresYContratistas1er.Y2do.Trim2017.xls" TargetMode="External"/><Relationship Id="rId76" Type="http://schemas.openxmlformats.org/officeDocument/2006/relationships/hyperlink" Target="http://www.stjsonora.gob.mx/acceso_informacion/Articulo70/FraccionXXXII/A70FXXXIINoSancionado.pdf" TargetMode="External"/><Relationship Id="rId77" Type="http://schemas.openxmlformats.org/officeDocument/2006/relationships/hyperlink" Target="http://www.stjsonora.gob.mx/acceso_informacion/Articulo70/FraccionXXXII/XXXIIFormatoPadronDeProveedoresYContratistas1er.Y2do.Trim2017.xls" TargetMode="External"/><Relationship Id="rId78" Type="http://schemas.openxmlformats.org/officeDocument/2006/relationships/hyperlink" Target="http://www.stjsonora.gob.mx/acceso_informacion/Articulo70/FraccionXXXII/A70FXXXIINoSancionado.pdf" TargetMode="External"/><Relationship Id="rId79" Type="http://schemas.openxmlformats.org/officeDocument/2006/relationships/hyperlink" Target="http://www.stjsonora.gob.mx/acceso_informacion/Articulo70/FraccionXXXII/XXXIIFormatoPadronDeProveedoresYContratistas1er.Y2do.Trim2017.xls" TargetMode="External"/><Relationship Id="rId80" Type="http://schemas.openxmlformats.org/officeDocument/2006/relationships/hyperlink" Target="http://www.stjsonora.gob.mx/acceso_informacion/Articulo70/FraccionXXXII/A70FXXXIINoSancionado.pdf" TargetMode="External"/><Relationship Id="rId81" Type="http://schemas.openxmlformats.org/officeDocument/2006/relationships/hyperlink" Target="http://www.stjsonora.gob.mx/acceso_informacion/Articulo70/FraccionXXXII/XXXIIFormatoPadronDeProveedoresYContratistas1er.Y2do.Trim2017.xls" TargetMode="External"/><Relationship Id="rId82" Type="http://schemas.openxmlformats.org/officeDocument/2006/relationships/hyperlink" Target="http://www.stjsonora.gob.mx/acceso_informacion/Articulo70/FraccionXXXII/A70FXXXIINoSancionado.pdf" TargetMode="External"/><Relationship Id="rId83" Type="http://schemas.openxmlformats.org/officeDocument/2006/relationships/hyperlink" Target="http://www.stjsonora.gob.mx/acceso_informacion/Articulo70/FraccionXXXII/XXXIIFormatoPadronDeProveedoresYContratistas1er.Y2do.Trim2017.xls" TargetMode="External"/><Relationship Id="rId84" Type="http://schemas.openxmlformats.org/officeDocument/2006/relationships/hyperlink" Target="http://www.stjsonora.gob.mx/acceso_informacion/Articulo70/FraccionXXXII/A70FXXXIINoSancionado.pdf" TargetMode="External"/><Relationship Id="rId85" Type="http://schemas.openxmlformats.org/officeDocument/2006/relationships/hyperlink" Target="http://www.stjsonora.gob.mx/acceso_informacion/Articulo70/FraccionXXXII/XXXIIFormatoPadronDeProveedoresYContratistas1er.Y2do.Trim2017.xls" TargetMode="External"/><Relationship Id="rId86" Type="http://schemas.openxmlformats.org/officeDocument/2006/relationships/hyperlink" Target="http://www.stjsonora.gob.mx/acceso_informacion/Articulo70/FraccionXXXII/A70FXXXIINoSancionado.pdf" TargetMode="External"/><Relationship Id="rId87" Type="http://schemas.openxmlformats.org/officeDocument/2006/relationships/hyperlink" Target="http://www.stjsonora.gob.mx/acceso_informacion/Articulo70/FraccionXXXII/XXXIIFormatoPadronDeProveedoresYContratistas1er.Y2do.Trim2017.xls" TargetMode="External"/><Relationship Id="rId88" Type="http://schemas.openxmlformats.org/officeDocument/2006/relationships/hyperlink" Target="http://www.stjsonora.gob.mx/acceso_informacion/Articulo70/FraccionXXXII/A70FXXXIINoSancionado.pdf" TargetMode="External"/><Relationship Id="rId89" Type="http://schemas.openxmlformats.org/officeDocument/2006/relationships/hyperlink" Target="http://www.stjsonora.gob.mx/acceso_informacion/Articulo70/FraccionXXXII/XXXIIFormatoPadronDeProveedoresYContratistas1er.Y2do.Trim2017.xls" TargetMode="External"/><Relationship Id="rId90" Type="http://schemas.openxmlformats.org/officeDocument/2006/relationships/hyperlink" Target="http://www.stjsonora.gob.mx/acceso_informacion/Articulo70/FraccionXXXII/A70FXXXIINoSancionado.pdf" TargetMode="External"/><Relationship Id="rId91" Type="http://schemas.openxmlformats.org/officeDocument/2006/relationships/hyperlink" Target="http://www.stjsonora.gob.mx/acceso_informacion/Articulo70/FraccionXXXII/XXXIIFormatoPadronDeProveedoresYContratistas1er.Y2do.Trim2017.xls" TargetMode="External"/><Relationship Id="rId92" Type="http://schemas.openxmlformats.org/officeDocument/2006/relationships/hyperlink" Target="http://www.stjsonora.gob.mx/acceso_informacion/Articulo70/FraccionXXXII/A70FXXXIINoSancionado.pdf" TargetMode="External"/><Relationship Id="rId93" Type="http://schemas.openxmlformats.org/officeDocument/2006/relationships/hyperlink" Target="http://www.stjsonora.gob.mx/acceso_informacion/Articulo70/FraccionXXXII/XXXIIFormatoPadronDeProveedoresYContratistas1er.Y2do.Trim2017.xls" TargetMode="External"/><Relationship Id="rId94" Type="http://schemas.openxmlformats.org/officeDocument/2006/relationships/hyperlink" Target="http://www.stjsonora.gob.mx/acceso_informacion/Articulo70/FraccionXXXII/A70FXXXIINoSancionado.pdf" TargetMode="External"/><Relationship Id="rId95" Type="http://schemas.openxmlformats.org/officeDocument/2006/relationships/hyperlink" Target="http://www.stjsonora.gob.mx/acceso_informacion/Articulo70/FraccionXXXII/XXXIIFormatoPadronDeProveedoresYContratistas1er.Y2do.Trim2017.xls" TargetMode="External"/><Relationship Id="rId96" Type="http://schemas.openxmlformats.org/officeDocument/2006/relationships/hyperlink" Target="http://www.stjsonora.gob.mx/acceso_informacion/Articulo70/FraccionXXXII/A70FXXXIINoSancionado.pdf" TargetMode="External"/><Relationship Id="rId97" Type="http://schemas.openxmlformats.org/officeDocument/2006/relationships/hyperlink" Target="http://www.stjsonora.gob.mx/acceso_informacion/Articulo70/FraccionXXXII/XXXIIFormatoPadronDeProveedoresYContratistas1er.Y2do.Trim2017.xls" TargetMode="External"/><Relationship Id="rId98" Type="http://schemas.openxmlformats.org/officeDocument/2006/relationships/hyperlink" Target="http://www.stjsonora.gob.mx/acceso_informacion/Articulo70/FraccionXXXII/A70FXXXIINoSancionado.pdf" TargetMode="External"/><Relationship Id="rId99" Type="http://schemas.openxmlformats.org/officeDocument/2006/relationships/hyperlink" Target="http://www.stjsonora.gob.mx/acceso_informacion/Articulo70/FraccionXXXII/XXXIIFormatoPadronDeProveedoresYContratistas1er.Y2do.Trim2017.xls" TargetMode="External"/><Relationship Id="rId100" Type="http://schemas.openxmlformats.org/officeDocument/2006/relationships/hyperlink" Target="http://www.stjsonora.gob.mx/acceso_informacion/Articulo70/FraccionXXXII/A70FXXXIINoSancionado.pdf" TargetMode="External"/><Relationship Id="rId101" Type="http://schemas.openxmlformats.org/officeDocument/2006/relationships/hyperlink" Target="http://www.stjsonora.gob.mx/acceso_informacion/Articulo70/FraccionXXXII/XXXIIFormatoPadronDeProveedoresYContratistas1er.Y2do.Trim2017.xls" TargetMode="External"/><Relationship Id="rId102" Type="http://schemas.openxmlformats.org/officeDocument/2006/relationships/hyperlink" Target="http://www.stjsonora.gob.mx/acceso_informacion/Articulo70/FraccionXXXII/A70FXXXIINoSancionado.pdf" TargetMode="External"/><Relationship Id="rId103" Type="http://schemas.openxmlformats.org/officeDocument/2006/relationships/hyperlink" Target="http://www.stjsonora.gob.mx/acceso_informacion/Articulo70/FraccionXXXII/XXXIIFormatoPadronDeProveedoresYContratistas1er.Y2do.Trim2017.xls" TargetMode="External"/><Relationship Id="rId104" Type="http://schemas.openxmlformats.org/officeDocument/2006/relationships/hyperlink" Target="http://www.stjsonora.gob.mx/acceso_informacion/Articulo70/FraccionXXXII/A70FXXXIINoSancionado.pdf" TargetMode="External"/><Relationship Id="rId105" Type="http://schemas.openxmlformats.org/officeDocument/2006/relationships/hyperlink" Target="http://www.stjsonora.gob.mx/acceso_informacion/Articulo70/FraccionXXXII/XXXIIFormatoPadronDeProveedoresYContratistas1er.Y2do.Trim2017.xls" TargetMode="External"/><Relationship Id="rId106" Type="http://schemas.openxmlformats.org/officeDocument/2006/relationships/hyperlink" Target="http://www.stjsonora.gob.mx/acceso_informacion/Articulo70/FraccionXXXII/A70FXXXIINoSancionado.pdf" TargetMode="External"/><Relationship Id="rId107" Type="http://schemas.openxmlformats.org/officeDocument/2006/relationships/hyperlink" Target="http://www.stjsonora.gob.mx/acceso_informacion/Articulo70/FraccionXXXII/XXXIIFormatoPadronDeProveedoresYContratistas1er.Y2do.Trim2017.xls" TargetMode="External"/><Relationship Id="rId108" Type="http://schemas.openxmlformats.org/officeDocument/2006/relationships/hyperlink" Target="http://www.stjsonora.gob.mx/acceso_informacion/Articulo70/FraccionXXXII/A70FXXXIINoSancionado.pdf" TargetMode="External"/><Relationship Id="rId109" Type="http://schemas.openxmlformats.org/officeDocument/2006/relationships/hyperlink" Target="http://www.stjsonora.gob.mx/acceso_informacion/Articulo70/FraccionXXXII/XXXIIFormatoPadronDeProveedoresYContratistas1er.Y2do.Trim2017.xls" TargetMode="External"/><Relationship Id="rId110" Type="http://schemas.openxmlformats.org/officeDocument/2006/relationships/hyperlink" Target="http://www.stjsonora.gob.mx/acceso_informacion/Articulo70/FraccionXXXII/A70FXXXIINoSancionado.pdf" TargetMode="External"/><Relationship Id="rId111" Type="http://schemas.openxmlformats.org/officeDocument/2006/relationships/hyperlink" Target="http://www.stjsonora.gob.mx/acceso_informacion/Articulo70/FraccionXXXII/XXXIIFormatoPadronDeProveedoresYContratistas1er.Y2do.Trim2017.xls" TargetMode="External"/><Relationship Id="rId112" Type="http://schemas.openxmlformats.org/officeDocument/2006/relationships/hyperlink" Target="http://www.stjsonora.gob.mx/acceso_informacion/Articulo70/FraccionXXXII/A70FXXXIINoSancionado.pdf" TargetMode="External"/><Relationship Id="rId113" Type="http://schemas.openxmlformats.org/officeDocument/2006/relationships/hyperlink" Target="http://www.stjsonora.gob.mx/acceso_informacion/Articulo70/FraccionXXXII/XXXIIFormatoPadronDeProveedoresYContratistas1er.Y2do.Trim2017.xls" TargetMode="External"/><Relationship Id="rId114" Type="http://schemas.openxmlformats.org/officeDocument/2006/relationships/hyperlink" Target="http://www.stjsonora.gob.mx/acceso_informacion/Articulo70/FraccionXXXII/A70FXXXIINoSancionado.pdf" TargetMode="External"/><Relationship Id="rId115" Type="http://schemas.openxmlformats.org/officeDocument/2006/relationships/hyperlink" Target="http://www.stjsonora.gob.mx/acceso_informacion/Articulo70/FraccionXXXII/XXXIIFormatoPadronDeProveedoresYContratistas1er.Y2do.Trim2017.xls" TargetMode="External"/><Relationship Id="rId116" Type="http://schemas.openxmlformats.org/officeDocument/2006/relationships/hyperlink" Target="http://www.stjsonora.gob.mx/acceso_informacion/Articulo70/FraccionXXXII/A70FXXXIINoSancionado.pdf" TargetMode="External"/><Relationship Id="rId117" Type="http://schemas.openxmlformats.org/officeDocument/2006/relationships/hyperlink" Target="http://www.stjsonora.gob.mx/acceso_informacion/Articulo70/FraccionXXXII/XXXIIFormatoPadronDeProveedoresYContratistas1er.Y2do.Trim2017.xls" TargetMode="External"/><Relationship Id="rId118" Type="http://schemas.openxmlformats.org/officeDocument/2006/relationships/hyperlink" Target="http://www.stjsonora.gob.mx/acceso_informacion/Articulo70/FraccionXXXII/A70FXXXIINoSancionado.pdf" TargetMode="External"/><Relationship Id="rId119" Type="http://schemas.openxmlformats.org/officeDocument/2006/relationships/hyperlink" Target="http://www.stjsonora.gob.mx/acceso_informacion/Articulo70/FraccionXXXII/XXXIIFormatoPadronDeProveedoresYContratistas1er.Y2do.Trim2017.xls" TargetMode="External"/><Relationship Id="rId120" Type="http://schemas.openxmlformats.org/officeDocument/2006/relationships/hyperlink" Target="http://www.stjsonora.gob.mx/acceso_informacion/Articulo70/FraccionXXXII/A70FXXXIINoSancionado.pdf" TargetMode="External"/><Relationship Id="rId121" Type="http://schemas.openxmlformats.org/officeDocument/2006/relationships/hyperlink" Target="http://www.stjsonora.gob.mx/acceso_informacion/Articulo70/FraccionXXXII/XXXIIFormatoPadronDeProveedoresYContratistas1er.Y2do.Trim2017.xls" TargetMode="External"/><Relationship Id="rId122" Type="http://schemas.openxmlformats.org/officeDocument/2006/relationships/hyperlink" Target="http://www.stjsonora.gob.mx/acceso_informacion/Articulo70/FraccionXXXII/A70FXXXIINoSancionado.pdf" TargetMode="External"/><Relationship Id="rId123" Type="http://schemas.openxmlformats.org/officeDocument/2006/relationships/hyperlink" Target="http://www.stjsonora.gob.mx/acceso_informacion/Articulo70/FraccionXXXII/XXXIIFormatoPadronDeProveedoresYContratistas1er.Y2do.Trim2017.xls" TargetMode="External"/><Relationship Id="rId124" Type="http://schemas.openxmlformats.org/officeDocument/2006/relationships/hyperlink" Target="http://www.stjsonora.gob.mx/acceso_informacion/Articulo70/FraccionXXXII/A70FXXXIINoSancionado.pdf" TargetMode="External"/><Relationship Id="rId125" Type="http://schemas.openxmlformats.org/officeDocument/2006/relationships/hyperlink" Target="http://www.stjsonora.gob.mx/acceso_informacion/Articulo70/FraccionXXXII/XXXIIFormatoPadronDeProveedoresYContratistas1er.Y2do.Trim2017.xls" TargetMode="External"/><Relationship Id="rId126" Type="http://schemas.openxmlformats.org/officeDocument/2006/relationships/hyperlink" Target="http://www.stjsonora.gob.mx/acceso_informacion/Articulo70/FraccionXXXII/A70FXXXIINoSancionado.pdf" TargetMode="External"/><Relationship Id="rId127" Type="http://schemas.openxmlformats.org/officeDocument/2006/relationships/hyperlink" Target="http://www.stjsonora.gob.mx/acceso_informacion/Articulo70/FraccionXXXII/XXXIIFormatoPadronDeProveedoresYContratistas1er.Y2do.Trim2017.xls" TargetMode="External"/><Relationship Id="rId128" Type="http://schemas.openxmlformats.org/officeDocument/2006/relationships/hyperlink" Target="http://www.stjsonora.gob.mx/acceso_informacion/Articulo70/FraccionXXXII/A70FXXXIINoSancionado.pdf" TargetMode="External"/><Relationship Id="rId129" Type="http://schemas.openxmlformats.org/officeDocument/2006/relationships/hyperlink" Target="http://www.stjsonora.gob.mx/acceso_informacion/Articulo70/FraccionXXXII/XXXIIFormatoPadronDeProveedoresYContratistas1er.Y2do.Trim2017.xls" TargetMode="External"/><Relationship Id="rId130" Type="http://schemas.openxmlformats.org/officeDocument/2006/relationships/hyperlink" Target="http://www.stjsonora.gob.mx/acceso_informacion/Articulo70/FraccionXXXII/A70FXXXIINoSancionado.pdf" TargetMode="External"/><Relationship Id="rId131" Type="http://schemas.openxmlformats.org/officeDocument/2006/relationships/hyperlink" Target="http://www.stjsonora.gob.mx/acceso_informacion/Articulo70/FraccionXXXII/XXXIIFormatoPadronDeProveedoresYContratistas1er.Y2do.Trim2017.xls" TargetMode="External"/><Relationship Id="rId132" Type="http://schemas.openxmlformats.org/officeDocument/2006/relationships/hyperlink" Target="http://www.stjsonora.gob.mx/acceso_informacion/Articulo70/FraccionXXXII/A70FXXXIINoSancionado.pdf" TargetMode="External"/><Relationship Id="rId133" Type="http://schemas.openxmlformats.org/officeDocument/2006/relationships/hyperlink" Target="http://www.stjsonora.gob.mx/acceso_informacion/Articulo70/FraccionXXXII/XXXIIFormatoPadronDeProveedoresYContratistas1er.Y2do.Trim2017.xls" TargetMode="External"/><Relationship Id="rId134" Type="http://schemas.openxmlformats.org/officeDocument/2006/relationships/hyperlink" Target="http://www.stjsonora.gob.mx/acceso_informacion/Articulo70/FraccionXXXII/A70FXXXIINoSancionado.pdf" TargetMode="External"/><Relationship Id="rId135" Type="http://schemas.openxmlformats.org/officeDocument/2006/relationships/hyperlink" Target="http://www.stjsonora.gob.mx/acceso_informacion/Articulo70/FraccionXXXII/XXXIIFormatoPadronDeProveedoresYContratistas1er.Y2do.Trim2017.xls" TargetMode="External"/><Relationship Id="rId136" Type="http://schemas.openxmlformats.org/officeDocument/2006/relationships/hyperlink" Target="http://www.stjsonora.gob.mx/acceso_informacion/Articulo70/FraccionXXXII/A70FXXXIINoSancionado.pdf" TargetMode="External"/><Relationship Id="rId137" Type="http://schemas.openxmlformats.org/officeDocument/2006/relationships/hyperlink" Target="http://www.stjsonora.gob.mx/acceso_informacion/Articulo70/FraccionXXXII/XXXIIFormatoPadronDeProveedoresYContratistas1er.Y2do.Trim2017.xls" TargetMode="External"/><Relationship Id="rId138" Type="http://schemas.openxmlformats.org/officeDocument/2006/relationships/hyperlink" Target="http://www.stjsonora.gob.mx/acceso_informacion/Articulo70/FraccionXXXII/A70FXXXIINoSancionado.pdf" TargetMode="External"/><Relationship Id="rId139" Type="http://schemas.openxmlformats.org/officeDocument/2006/relationships/hyperlink" Target="http://www.stjsonora.gob.mx/acceso_informacion/Articulo70/FraccionXXXII/XXXIIFormatoPadronDeProveedoresYContratistas1er.Y2do.Trim2017.xls" TargetMode="External"/><Relationship Id="rId140" Type="http://schemas.openxmlformats.org/officeDocument/2006/relationships/hyperlink" Target="http://www.stjsonora.gob.mx/acceso_informacion/Articulo70/FraccionXXXII/A70FXXXIINoSancionado.pdf" TargetMode="External"/><Relationship Id="rId141" Type="http://schemas.openxmlformats.org/officeDocument/2006/relationships/hyperlink" Target="http://www.stjsonora.gob.mx/acceso_informacion/Articulo70/FraccionXXXII/XXXIIFormatoPadronDeProveedoresYContratistas1er.Y2do.Trim2017.xls" TargetMode="External"/><Relationship Id="rId142" Type="http://schemas.openxmlformats.org/officeDocument/2006/relationships/hyperlink" Target="http://www.stjsonora.gob.mx/acceso_informacion/Articulo70/FraccionXXXII/A70FXXXIINoSancionado.pdf" TargetMode="External"/><Relationship Id="rId143" Type="http://schemas.openxmlformats.org/officeDocument/2006/relationships/hyperlink" Target="http://www.stjsonora.gob.mx/acceso_informacion/Articulo70/FraccionXXXII/XXXIIFormatoPadronDeProveedoresYContratistas1er.Y2do.Trim2017.xls" TargetMode="External"/><Relationship Id="rId144" Type="http://schemas.openxmlformats.org/officeDocument/2006/relationships/hyperlink" Target="http://www.stjsonora.gob.mx/acceso_informacion/Articulo70/FraccionXXXII/A70FXXXIINoSancionado.pdf" TargetMode="External"/><Relationship Id="rId145" Type="http://schemas.openxmlformats.org/officeDocument/2006/relationships/hyperlink" Target="http://www.stjsonora.gob.mx/acceso_informacion/Articulo70/FraccionXXXII/XXXIIFormatoPadronDeProveedoresYContratistas1er.Y2do.Trim2017.xls" TargetMode="External"/><Relationship Id="rId146" Type="http://schemas.openxmlformats.org/officeDocument/2006/relationships/hyperlink" Target="http://www.stjsonora.gob.mx/acceso_informacion/Articulo70/FraccionXXXII/A70FXXXIINoSancionado.pdf" TargetMode="External"/><Relationship Id="rId147" Type="http://schemas.openxmlformats.org/officeDocument/2006/relationships/hyperlink" Target="http://www.stjsonora.gob.mx/acceso_informacion/Articulo70/FraccionXXXII/XXXIIFormatoPadronDeProveedoresYContratistas1er.Y2do.Trim2017.xls" TargetMode="External"/><Relationship Id="rId148" Type="http://schemas.openxmlformats.org/officeDocument/2006/relationships/hyperlink" Target="http://www.stjsonora.gob.mx/acceso_informacion/Articulo70/FraccionXXXII/A70FXXXIINoSancionado.pdf" TargetMode="External"/><Relationship Id="rId149" Type="http://schemas.openxmlformats.org/officeDocument/2006/relationships/hyperlink" Target="http://www.stjsonora.gob.mx/acceso_informacion/Articulo70/FraccionXXXII/XXXIIFormatoPadronDeProveedoresYContratistas1er.Y2do.Trim2017.xls" TargetMode="External"/><Relationship Id="rId150" Type="http://schemas.openxmlformats.org/officeDocument/2006/relationships/hyperlink" Target="http://www.stjsonora.gob.mx/acceso_informacion/Articulo70/FraccionXXXII/A70FXXXIINoSancionado.pdf" TargetMode="External"/><Relationship Id="rId151" Type="http://schemas.openxmlformats.org/officeDocument/2006/relationships/hyperlink" Target="http://www.stjsonora.gob.mx/acceso_informacion/Articulo70/FraccionXXXII/XXXIIFormatoPadronDeProveedoresYContratistas1er.Y2do.Trim2017.xls" TargetMode="External"/><Relationship Id="rId152" Type="http://schemas.openxmlformats.org/officeDocument/2006/relationships/hyperlink" Target="http://www.stjsonora.gob.mx/acceso_informacion/Articulo70/FraccionXXXII/A70FXXXIINoSancionado.pdf" TargetMode="External"/><Relationship Id="rId153" Type="http://schemas.openxmlformats.org/officeDocument/2006/relationships/hyperlink" Target="http://www.stjsonora.gob.mx/acceso_informacion/Articulo70/FraccionXXXII/XXXIIFormatoPadronDeProveedoresYContratistas1er.Y2do.Trim2017.xls" TargetMode="External"/><Relationship Id="rId154" Type="http://schemas.openxmlformats.org/officeDocument/2006/relationships/hyperlink" Target="http://www.stjsonora.gob.mx/acceso_informacion/Articulo70/FraccionXXXII/A70FXXXIINoSancionado.pdf" TargetMode="External"/><Relationship Id="rId155" Type="http://schemas.openxmlformats.org/officeDocument/2006/relationships/hyperlink" Target="http://www.stjsonora.gob.mx/acceso_informacion/Articulo70/FraccionXXXII/XXXIIFormatoPadronDeProveedoresYContratistas1er.Y2do.Trim2017.xls" TargetMode="External"/><Relationship Id="rId156" Type="http://schemas.openxmlformats.org/officeDocument/2006/relationships/hyperlink" Target="http://www.stjsonora.gob.mx/acceso_informacion/Articulo70/FraccionXXXII/A70FXXXIINoSancionado.pdf" TargetMode="External"/><Relationship Id="rId157" Type="http://schemas.openxmlformats.org/officeDocument/2006/relationships/hyperlink" Target="http://www.stjsonora.gob.mx/acceso_informacion/Articulo70/FraccionXXXII/XXXIIFormatoPadronDeProveedoresYContratistas1er.Y2do.Trim2017.xls" TargetMode="External"/><Relationship Id="rId158" Type="http://schemas.openxmlformats.org/officeDocument/2006/relationships/hyperlink" Target="http://www.stjsonora.gob.mx/acceso_informacion/Articulo70/FraccionXXXII/A70FXXXIINoSancionado.pdf" TargetMode="External"/><Relationship Id="rId159" Type="http://schemas.openxmlformats.org/officeDocument/2006/relationships/hyperlink" Target="http://www.stjsonora.gob.mx/acceso_informacion/Articulo70/FraccionXXXII/XXXIIFormatoPadronDeProveedoresYContratistas1er.Y2do.Trim2017.xls" TargetMode="External"/><Relationship Id="rId160" Type="http://schemas.openxmlformats.org/officeDocument/2006/relationships/hyperlink" Target="http://www.stjsonora.gob.mx/acceso_informacion/Articulo70/FraccionXXXII/A70FXXXIINoSancionado.pdf" TargetMode="External"/><Relationship Id="rId161" Type="http://schemas.openxmlformats.org/officeDocument/2006/relationships/hyperlink" Target="http://www.stjsonora.gob.mx/acceso_informacion/Articulo70/FraccionXXXII/XXXIIFormatoPadronDeProveedoresYContratistas1er.Y2do.Trim2017.xls" TargetMode="External"/><Relationship Id="rId162" Type="http://schemas.openxmlformats.org/officeDocument/2006/relationships/hyperlink" Target="http://www.stjsonora.gob.mx/acceso_informacion/Articulo70/FraccionXXXII/A70FXXXIINoSancionado.pdf" TargetMode="External"/><Relationship Id="rId163" Type="http://schemas.openxmlformats.org/officeDocument/2006/relationships/hyperlink" Target="http://www.stjsonora.gob.mx/acceso_informacion/Articulo70/FraccionXXXII/XXXIIFormatoPadronDeProveedoresYContratistas1er.Y2do.Trim2017.xls" TargetMode="External"/><Relationship Id="rId164" Type="http://schemas.openxmlformats.org/officeDocument/2006/relationships/hyperlink" Target="http://www.stjsonora.gob.mx/acceso_informacion/Articulo70/FraccionXXXII/A70FXXXIINoSancionado.pdf" TargetMode="External"/><Relationship Id="rId165" Type="http://schemas.openxmlformats.org/officeDocument/2006/relationships/hyperlink" Target="http://www.stjsonora.gob.mx/acceso_informacion/Articulo70/FraccionXXXII/XXXIIFormatoPadronDeProveedoresYContratistas1er.Y2do.Trim2017.xls" TargetMode="External"/><Relationship Id="rId166" Type="http://schemas.openxmlformats.org/officeDocument/2006/relationships/hyperlink" Target="http://www.stjsonora.gob.mx/acceso_informacion/Articulo70/FraccionXXXII/A70FXXXIINoSancionado.pdf" TargetMode="External"/><Relationship Id="rId167" Type="http://schemas.openxmlformats.org/officeDocument/2006/relationships/hyperlink" Target="http://www.stjsonora.gob.mx/acceso_informacion/Articulo70/FraccionXXXII/XXXIIFormatoPadronDeProveedoresYContratistas1er.Y2do.Trim2017.xls" TargetMode="External"/><Relationship Id="rId168" Type="http://schemas.openxmlformats.org/officeDocument/2006/relationships/hyperlink" Target="http://www.stjsonora.gob.mx/acceso_informacion/Articulo70/FraccionXXXII/A70FXXXIINoSancionado.pdf" TargetMode="External"/><Relationship Id="rId169" Type="http://schemas.openxmlformats.org/officeDocument/2006/relationships/hyperlink" Target="http://www.stjsonora.gob.mx/acceso_informacion/Articulo70/FraccionXXXII/XXXIIFormatoPadronDeProveedoresYContratistas1er.Y2do.Trim2017.xls" TargetMode="External"/><Relationship Id="rId170" Type="http://schemas.openxmlformats.org/officeDocument/2006/relationships/hyperlink" Target="http://www.stjsonora.gob.mx/acceso_informacion/Articulo70/FraccionXXXII/A70FXXXIINoSancionado.pdf" TargetMode="External"/><Relationship Id="rId171" Type="http://schemas.openxmlformats.org/officeDocument/2006/relationships/hyperlink" Target="http://www.stjsonora.gob.mx/acceso_informacion/Articulo70/FraccionXXXII/XXXIIFormatoPadronDeProveedoresYContratistas1er.Y2do.Trim2017.xls" TargetMode="External"/><Relationship Id="rId172" Type="http://schemas.openxmlformats.org/officeDocument/2006/relationships/hyperlink" Target="http://www.stjsonora.gob.mx/acceso_informacion/Articulo70/FraccionXXXII/A70FXXXIINoSancionado.pdf" TargetMode="External"/><Relationship Id="rId173" Type="http://schemas.openxmlformats.org/officeDocument/2006/relationships/hyperlink" Target="http://www.stjsonora.gob.mx/acceso_informacion/Articulo70/FraccionXXXII/XXXIIFormatoPadronDeProveedoresYContratistas1er.Y2do.Trim2017.xls" TargetMode="External"/><Relationship Id="rId174" Type="http://schemas.openxmlformats.org/officeDocument/2006/relationships/hyperlink" Target="http://www.stjsonora.gob.mx/acceso_informacion/Articulo70/FraccionXXXII/A70FXXXIINoSancionado.pdf" TargetMode="External"/><Relationship Id="rId175" Type="http://schemas.openxmlformats.org/officeDocument/2006/relationships/hyperlink" Target="http://www.stjsonora.gob.mx/acceso_informacion/Articulo70/FraccionXXXII/XXXIIFormatoPadronDeProveedoresYContratistas1er.Y2do.Trim2017.xls" TargetMode="External"/><Relationship Id="rId176" Type="http://schemas.openxmlformats.org/officeDocument/2006/relationships/hyperlink" Target="http://www.stjsonora.gob.mx/acceso_informacion/Articulo70/FraccionXXXII/A70FXXXIINoSancionado.pdf" TargetMode="External"/><Relationship Id="rId177" Type="http://schemas.openxmlformats.org/officeDocument/2006/relationships/hyperlink" Target="http://www.stjsonora.gob.mx/acceso_informacion/Articulo70/FraccionXXXII/XXXIIFormatoPadronDeProveedoresYContratistas1er.Y2do.Trim2017.xls" TargetMode="External"/><Relationship Id="rId178" Type="http://schemas.openxmlformats.org/officeDocument/2006/relationships/hyperlink" Target="http://www.stjsonora.gob.mx/acceso_informacion/Articulo70/FraccionXXXII/A70FXXXIINoSancionado.pdf" TargetMode="External"/><Relationship Id="rId179" Type="http://schemas.openxmlformats.org/officeDocument/2006/relationships/hyperlink" Target="http://www.stjsonora.gob.mx/acceso_informacion/Articulo70/FraccionXXXII/XXXIIFormatoPadronDeProveedoresYContratistas1er.Y2do.Trim2017.xls" TargetMode="External"/><Relationship Id="rId180" Type="http://schemas.openxmlformats.org/officeDocument/2006/relationships/hyperlink" Target="http://www.stjsonora.gob.mx/acceso_informacion/Articulo70/FraccionXXXII/A70FXXXIINoSancionado.pdf" TargetMode="External"/><Relationship Id="rId181" Type="http://schemas.openxmlformats.org/officeDocument/2006/relationships/hyperlink" Target="http://www.stjsonora.gob.mx/acceso_informacion/Articulo70/FraccionXXXII/XXXIIFormatoPadronDeProveedoresYContratistas1er.Y2do.Trim2017.xls" TargetMode="External"/><Relationship Id="rId182" Type="http://schemas.openxmlformats.org/officeDocument/2006/relationships/hyperlink" Target="http://www.stjsonora.gob.mx/acceso_informacion/Articulo70/FraccionXXXII/A70FXXXIINoSancionado.pdf" TargetMode="External"/><Relationship Id="rId183" Type="http://schemas.openxmlformats.org/officeDocument/2006/relationships/hyperlink" Target="http://www.stjsonora.gob.mx/acceso_informacion/Articulo70/FraccionXXXII/XXXIIFormatoPadronDeProveedoresYContratistas1er.Y2do.Trim2017.xls" TargetMode="External"/><Relationship Id="rId184" Type="http://schemas.openxmlformats.org/officeDocument/2006/relationships/hyperlink" Target="http://www.stjsonora.gob.mx/acceso_informacion/Articulo70/FraccionXXXII/A70FXXXIINoSancionado.pdf" TargetMode="External"/><Relationship Id="rId185" Type="http://schemas.openxmlformats.org/officeDocument/2006/relationships/hyperlink" Target="http://www.stjsonora.gob.mx/acceso_informacion/Articulo70/FraccionXXXII/XXXIIFormatoPadronDeProveedoresYContratistas1er.Y2do.Trim2017.xls" TargetMode="External"/><Relationship Id="rId186" Type="http://schemas.openxmlformats.org/officeDocument/2006/relationships/hyperlink" Target="http://www.stjsonora.gob.mx/acceso_informacion/Articulo70/FraccionXXXII/A70FXXXIINoSancionado.pdf" TargetMode="External"/><Relationship Id="rId187" Type="http://schemas.openxmlformats.org/officeDocument/2006/relationships/hyperlink" Target="http://www.stjsonora.gob.mx/acceso_informacion/Articulo70/FraccionXXXII/XXXIIFormatoPadronDeProveedoresYContratistas1er.Y2do.Trim2017.xls" TargetMode="External"/><Relationship Id="rId188" Type="http://schemas.openxmlformats.org/officeDocument/2006/relationships/hyperlink" Target="http://www.stjsonora.gob.mx/acceso_informacion/Articulo70/FraccionXXXII/A70FXXXIINoSancionado.pdf" TargetMode="External"/><Relationship Id="rId189" Type="http://schemas.openxmlformats.org/officeDocument/2006/relationships/hyperlink" Target="http://www.stjsonora.gob.mx/acceso_informacion/Articulo70/FraccionXXXII/XXXIIFormatoPadronDeProveedoresYContratistas1er.Y2do.Trim2017.xls" TargetMode="External"/><Relationship Id="rId190" Type="http://schemas.openxmlformats.org/officeDocument/2006/relationships/hyperlink" Target="http://www.stjsonora.gob.mx/acceso_informacion/Articulo70/FraccionXXXII/A70FXXXIINoSancionado.pdf" TargetMode="External"/><Relationship Id="rId191" Type="http://schemas.openxmlformats.org/officeDocument/2006/relationships/hyperlink" Target="http://www.stjsonora.gob.mx/acceso_informacion/Articulo70/FraccionXXXII/XXXIIFormatoPadronDeProveedoresYContratistas1er.Y2do.Trim2017.xls" TargetMode="External"/><Relationship Id="rId192" Type="http://schemas.openxmlformats.org/officeDocument/2006/relationships/hyperlink" Target="http://www.stjsonora.gob.mx/acceso_informacion/Articulo70/FraccionXXXII/A70FXXXIINoSancionado.pdf" TargetMode="External"/><Relationship Id="rId193" Type="http://schemas.openxmlformats.org/officeDocument/2006/relationships/hyperlink" Target="http://www.stjsonora.gob.mx/acceso_informacion/Articulo70/FraccionXXXII/XXXIIFormatoPadronDeProveedoresYContratistas1er.Y2do.Trim2017.xls" TargetMode="External"/><Relationship Id="rId194" Type="http://schemas.openxmlformats.org/officeDocument/2006/relationships/hyperlink" Target="http://www.stjsonora.gob.mx/acceso_informacion/Articulo70/FraccionXXXII/A70FXXXIINoSancionado.pdf" TargetMode="External"/><Relationship Id="rId195" Type="http://schemas.openxmlformats.org/officeDocument/2006/relationships/hyperlink" Target="http://www.stjsonora.gob.mx/acceso_informacion/Articulo70/FraccionXXXII/XXXIIFormatoPadronDeProveedoresYContratistas1er.Y2do.Trim2017.xls" TargetMode="External"/><Relationship Id="rId196" Type="http://schemas.openxmlformats.org/officeDocument/2006/relationships/hyperlink" Target="http://www.stjsonora.gob.mx/acceso_informacion/Articulo70/FraccionXXXII/A70FXXXIINoSancionado.pdf" TargetMode="External"/><Relationship Id="rId197" Type="http://schemas.openxmlformats.org/officeDocument/2006/relationships/hyperlink" Target="http://www.stjsonora.gob.mx/acceso_informacion/Articulo70/FraccionXXXII/XXXIIFormatoPadronDeProveedoresYContratistas1er.Y2do.Trim2017.xls" TargetMode="External"/><Relationship Id="rId198" Type="http://schemas.openxmlformats.org/officeDocument/2006/relationships/hyperlink" Target="http://www.stjsonora.gob.mx/acceso_informacion/Articulo70/FraccionXXXII/A70FXXXIINoSancionado.pdf" TargetMode="External"/><Relationship Id="rId199" Type="http://schemas.openxmlformats.org/officeDocument/2006/relationships/hyperlink" Target="http://www.stjsonora.gob.mx/acceso_informacion/Articulo70/FraccionXXXII/XXXIIFormatoPadronDeProveedoresYContratistas1er.Y2do.Trim2017.xls" TargetMode="External"/><Relationship Id="rId200" Type="http://schemas.openxmlformats.org/officeDocument/2006/relationships/hyperlink" Target="http://www.stjsonora.gob.mx/acceso_informacion/Articulo70/FraccionXXXII/A70FXXXIINoSancionado.pdf" TargetMode="External"/><Relationship Id="rId201" Type="http://schemas.openxmlformats.org/officeDocument/2006/relationships/hyperlink" Target="http://www.stjsonora.gob.mx/acceso_informacion/Articulo70/FraccionXXXII/XXXIIFormatoPadronDeProveedoresYContratistas1er.Y2do.Trim2017.xls" TargetMode="External"/><Relationship Id="rId202" Type="http://schemas.openxmlformats.org/officeDocument/2006/relationships/hyperlink" Target="http://www.stjsonora.gob.mx/acceso_informacion/Articulo70/FraccionXXXII/A70FXXXIINoSancionado.pdf" TargetMode="External"/><Relationship Id="rId203" Type="http://schemas.openxmlformats.org/officeDocument/2006/relationships/hyperlink" Target="http://www.stjsonora.gob.mx/acceso_informacion/Articulo70/FraccionXXXII/XXXIIFormatoPadronDeProveedoresYContratistas1er.Y2do.Trim2017.xls" TargetMode="External"/><Relationship Id="rId204" Type="http://schemas.openxmlformats.org/officeDocument/2006/relationships/hyperlink" Target="http://www.stjsonora.gob.mx/acceso_informacion/Articulo70/FraccionXXXII/A70FXXXIINoSancionado.pdf" TargetMode="External"/><Relationship Id="rId205" Type="http://schemas.openxmlformats.org/officeDocument/2006/relationships/hyperlink" Target="http://www.stjsonora.gob.mx/acceso_informacion/Articulo70/FraccionXXXII/XXXIIFormatoPadronDeProveedoresYContratistas1er.Y2do.Trim2017.xls" TargetMode="External"/><Relationship Id="rId206" Type="http://schemas.openxmlformats.org/officeDocument/2006/relationships/hyperlink" Target="http://www.stjsonora.gob.mx/acceso_informacion/Articulo70/FraccionXXXII/A70FXXXIINoSancionado.pdf" TargetMode="External"/><Relationship Id="rId207" Type="http://schemas.openxmlformats.org/officeDocument/2006/relationships/hyperlink" Target="http://www.stjsonora.gob.mx/acceso_informacion/Articulo70/FraccionXXXII/XXXIIFormatoPadronDeProveedoresYContratistas1er.Y2do.Trim2017.xls" TargetMode="External"/><Relationship Id="rId208" Type="http://schemas.openxmlformats.org/officeDocument/2006/relationships/hyperlink" Target="http://www.stjsonora.gob.mx/acceso_informacion/Articulo70/FraccionXXXII/A70FXXXIINoSancionado.pdf" TargetMode="External"/><Relationship Id="rId209" Type="http://schemas.openxmlformats.org/officeDocument/2006/relationships/hyperlink" Target="http://www.stjsonora.gob.mx/acceso_informacion/Articulo70/FraccionXXXII/XXXIIFormatoPadronDeProveedoresYContratistas1er.Y2do.Trim2017.xls" TargetMode="External"/><Relationship Id="rId210" Type="http://schemas.openxmlformats.org/officeDocument/2006/relationships/hyperlink" Target="http://www.stjsonora.gob.mx/acceso_informacion/Articulo70/FraccionXXXII/A70FXXXIINoSancionado.pdf" TargetMode="External"/><Relationship Id="rId211" Type="http://schemas.openxmlformats.org/officeDocument/2006/relationships/hyperlink" Target="http://www.stjsonora.gob.mx/acceso_informacion/Articulo70/FraccionXXXII/XXXIIFormatoPadronDeProveedoresYContratistas1er.Y2do.Trim2017.xls" TargetMode="External"/><Relationship Id="rId212" Type="http://schemas.openxmlformats.org/officeDocument/2006/relationships/hyperlink" Target="http://www.stjsonora.gob.mx/acceso_informacion/Articulo70/FraccionXXXII/A70FXXXIINoSancionado.pdf" TargetMode="External"/><Relationship Id="rId213" Type="http://schemas.openxmlformats.org/officeDocument/2006/relationships/hyperlink" Target="http://www.stjsonora.gob.mx/acceso_informacion/Articulo70/FraccionXXXII/XXXIIFormatoPadronDeProveedoresYContratistas1er.Y2do.Trim2017.xls" TargetMode="External"/><Relationship Id="rId214" Type="http://schemas.openxmlformats.org/officeDocument/2006/relationships/hyperlink" Target="http://www.stjsonora.gob.mx/acceso_informacion/Articulo70/FraccionXXXII/A70FXXXIINoSancionado.pdf" TargetMode="External"/><Relationship Id="rId215" Type="http://schemas.openxmlformats.org/officeDocument/2006/relationships/hyperlink" Target="http://www.stjsonora.gob.mx/acceso_informacion/Articulo70/FraccionXXXII/XXXIIFormatoPadronDeProveedoresYContratistas1er.Y2do.Trim2017.xls" TargetMode="External"/><Relationship Id="rId216" Type="http://schemas.openxmlformats.org/officeDocument/2006/relationships/hyperlink" Target="http://www.stjsonora.gob.mx/acceso_informacion/Articulo70/FraccionXXXII/A70FXXXIINoSancionado.pdf" TargetMode="External"/><Relationship Id="rId217" Type="http://schemas.openxmlformats.org/officeDocument/2006/relationships/hyperlink" Target="http://www.stjsonora.gob.mx/acceso_informacion/Articulo70/FraccionXXXII/XXXIIFormatoPadronDeProveedoresYContratistas1er.Y2do.Trim2017.xls" TargetMode="External"/><Relationship Id="rId218" Type="http://schemas.openxmlformats.org/officeDocument/2006/relationships/hyperlink" Target="http://www.stjsonora.gob.mx/acceso_informacion/Articulo70/FraccionXXXII/A70FXXXIINoSancionado.pdf" TargetMode="External"/><Relationship Id="rId219" Type="http://schemas.openxmlformats.org/officeDocument/2006/relationships/hyperlink" Target="http://www.stjsonora.gob.mx/acceso_informacion/Articulo70/FraccionXXXII/XXXIIFormatoPadronDeProveedoresYContratistas1er.Y2do.Trim2017.xls" TargetMode="External"/><Relationship Id="rId220" Type="http://schemas.openxmlformats.org/officeDocument/2006/relationships/hyperlink" Target="http://www.stjsonora.gob.mx/acceso_informacion/Articulo70/FraccionXXXII/A70FXXXIINoSancionado.pdf" TargetMode="External"/><Relationship Id="rId221" Type="http://schemas.openxmlformats.org/officeDocument/2006/relationships/hyperlink" Target="http://www.stjsonora.gob.mx/acceso_informacion/Articulo70/FraccionXXXII/XXXIIFormatoPadronDeProveedoresYContratistas1er.Y2do.Trim2017.xls" TargetMode="External"/><Relationship Id="rId222" Type="http://schemas.openxmlformats.org/officeDocument/2006/relationships/hyperlink" Target="http://www.stjsonora.gob.mx/acceso_informacion/Articulo70/FraccionXXXII/A70FXXXIINoSancionado.pdf" TargetMode="External"/><Relationship Id="rId223" Type="http://schemas.openxmlformats.org/officeDocument/2006/relationships/hyperlink" Target="http://www.stjsonora.gob.mx/acceso_informacion/Articulo70/FraccionXXXII/XXXIIFormatoPadronDeProveedoresYContratistas1er.Y2do.Trim2017.xls" TargetMode="External"/><Relationship Id="rId224" Type="http://schemas.openxmlformats.org/officeDocument/2006/relationships/hyperlink" Target="http://www.stjsonora.gob.mx/acceso_informacion/Articulo70/FraccionXXXII/A70FXXXIINoSancionado.pdf" TargetMode="External"/><Relationship Id="rId225" Type="http://schemas.openxmlformats.org/officeDocument/2006/relationships/hyperlink" Target="http://www.stjsonora.gob.mx/acceso_informacion/Articulo70/FraccionXXXII/XXXIIFormatoPadronDeProveedoresYContratistas1er.Y2do.Trim2017.xls" TargetMode="External"/><Relationship Id="rId226" Type="http://schemas.openxmlformats.org/officeDocument/2006/relationships/hyperlink" Target="http://www.stjsonora.gob.mx/acceso_informacion/Articulo70/FraccionXXXII/A70FXXXIINoSancionado.pdf" TargetMode="External"/><Relationship Id="rId227" Type="http://schemas.openxmlformats.org/officeDocument/2006/relationships/hyperlink" Target="http://www.stjsonora.gob.mx/acceso_informacion/Articulo70/FraccionXXXII/XXXIIFormatoPadronDeProveedoresYContratistas1er.Y2do.Trim2017.xls" TargetMode="External"/><Relationship Id="rId228" Type="http://schemas.openxmlformats.org/officeDocument/2006/relationships/hyperlink" Target="http://www.stjsonora.gob.mx/acceso_informacion/Articulo70/FraccionXXXII/A70FXXXIINoSancionado.pdf" TargetMode="External"/><Relationship Id="rId229" Type="http://schemas.openxmlformats.org/officeDocument/2006/relationships/hyperlink" Target="http://www.stjsonora.gob.mx/acceso_informacion/Articulo70/FraccionXXXII/XXXIIFormatoPadronDeProveedoresYContratistas1er.Y2do.Trim2017.xls" TargetMode="External"/><Relationship Id="rId230" Type="http://schemas.openxmlformats.org/officeDocument/2006/relationships/hyperlink" Target="http://www.stjsonora.gob.mx/acceso_informacion/Articulo70/FraccionXXXII/A70FXXXIINoSancionado.pdf" TargetMode="External"/><Relationship Id="rId231" Type="http://schemas.openxmlformats.org/officeDocument/2006/relationships/hyperlink" Target="http://www.stjsonora.gob.mx/acceso_informacion/Articulo70/FraccionXXXII/XXXIIFormatoPadronDeProveedoresYContratistas1er.Y2do.Trim2017.xls" TargetMode="External"/><Relationship Id="rId232" Type="http://schemas.openxmlformats.org/officeDocument/2006/relationships/hyperlink" Target="http://www.stjsonora.gob.mx/acceso_informacion/Articulo70/FraccionXXXII/A70FXXXIINoSancionado.pdf" TargetMode="External"/><Relationship Id="rId233" Type="http://schemas.openxmlformats.org/officeDocument/2006/relationships/hyperlink" Target="http://www.stjsonora.gob.mx/acceso_informacion/Articulo70/FraccionXXXII/XXXIIFormatoPadronDeProveedoresYContratistas1er.Y2do.Trim2017.xls" TargetMode="External"/><Relationship Id="rId234" Type="http://schemas.openxmlformats.org/officeDocument/2006/relationships/hyperlink" Target="http://www.stjsonora.gob.mx/acceso_informacion/Articulo70/FraccionXXXII/A70FXXXIINoSancionado.pdf" TargetMode="External"/><Relationship Id="rId235" Type="http://schemas.openxmlformats.org/officeDocument/2006/relationships/hyperlink" Target="http://www.stjsonora.gob.mx/acceso_informacion/Articulo70/FraccionXXXII/XXXIIFormatoPadronDeProveedoresYContratistas1er.Y2do.Trim2017.xls" TargetMode="External"/><Relationship Id="rId236" Type="http://schemas.openxmlformats.org/officeDocument/2006/relationships/hyperlink" Target="http://www.stjsonora.gob.mx/acceso_informacion/Articulo70/FraccionXXXII/A70FXXXIINoSancionado.pdf" TargetMode="External"/><Relationship Id="rId237" Type="http://schemas.openxmlformats.org/officeDocument/2006/relationships/hyperlink" Target="http://www.stjsonora.gob.mx/acceso_informacion/Articulo70/FraccionXXXII/XXXIIFormatoPadronDeProveedoresYContratistas1er.Y2do.Trim2017.xls" TargetMode="External"/><Relationship Id="rId238" Type="http://schemas.openxmlformats.org/officeDocument/2006/relationships/hyperlink" Target="http://www.stjsonora.gob.mx/acceso_informacion/Articulo70/FraccionXXXII/A70FXXXIINoSancionado.pdf" TargetMode="External"/><Relationship Id="rId239" Type="http://schemas.openxmlformats.org/officeDocument/2006/relationships/hyperlink" Target="http://www.stjsonora.gob.mx/acceso_informacion/Articulo70/FraccionXXXII/XXXIIFormatoPadronDeProveedoresYContratistas1er.Y2do.Trim2017.xls" TargetMode="External"/><Relationship Id="rId240" Type="http://schemas.openxmlformats.org/officeDocument/2006/relationships/hyperlink" Target="http://www.stjsonora.gob.mx/acceso_informacion/Articulo70/FraccionXXXII/A70FXXXIINoSancionado.pdf" TargetMode="External"/><Relationship Id="rId241" Type="http://schemas.openxmlformats.org/officeDocument/2006/relationships/hyperlink" Target="http://www.stjsonora.gob.mx/acceso_informacion/Articulo70/FraccionXXXII/XXXIIFormatoPadronDeProveedoresYContratistas1er.Y2do.Trim2017.xls" TargetMode="External"/><Relationship Id="rId242" Type="http://schemas.openxmlformats.org/officeDocument/2006/relationships/hyperlink" Target="http://www.stjsonora.gob.mx/acceso_informacion/Articulo70/FraccionXXXII/A70FXXXIINoSancionado.pdf" TargetMode="External"/><Relationship Id="rId243" Type="http://schemas.openxmlformats.org/officeDocument/2006/relationships/hyperlink" Target="http://www.stjsonora.gob.mx/acceso_informacion/Articulo70/FraccionXXXII/XXXIIFormatoPadronDeProveedoresYContratistas1er.Y2do.Trim2017.xls" TargetMode="External"/><Relationship Id="rId244" Type="http://schemas.openxmlformats.org/officeDocument/2006/relationships/hyperlink" Target="http://www.stjsonora.gob.mx/acceso_informacion/Articulo70/FraccionXXXII/A70FXXXIINoSancionado.pdf" TargetMode="External"/><Relationship Id="rId245" Type="http://schemas.openxmlformats.org/officeDocument/2006/relationships/hyperlink" Target="http://www.stjsonora.gob.mx/acceso_informacion/Articulo70/FraccionXXXII/XXXIIFormatoPadronDeProveedoresYContratistas1er.Y2do.Trim2017.xls" TargetMode="External"/><Relationship Id="rId246" Type="http://schemas.openxmlformats.org/officeDocument/2006/relationships/hyperlink" Target="http://www.stjsonora.gob.mx/acceso_informacion/Articulo70/FraccionXXXII/A70FXXXIINoSancionado.pdf" TargetMode="External"/><Relationship Id="rId247" Type="http://schemas.openxmlformats.org/officeDocument/2006/relationships/hyperlink" Target="http://www.stjsonora.gob.mx/acceso_informacion/Articulo70/FraccionXXXII/XXXIIFormatoPadronDeProveedoresYContratistas1er.Y2do.Trim2017.xls" TargetMode="External"/><Relationship Id="rId248" Type="http://schemas.openxmlformats.org/officeDocument/2006/relationships/hyperlink" Target="http://www.stjsonora.gob.mx/acceso_informacion/Articulo70/FraccionXXXII/A70FXXXIINoSancionado.pdf" TargetMode="External"/><Relationship Id="rId249" Type="http://schemas.openxmlformats.org/officeDocument/2006/relationships/hyperlink" Target="http://www.stjsonora.gob.mx/acceso_informacion/Articulo70/FraccionXXXII/XXXIIFormatoPadronDeProveedoresYContratistas1er.Y2do.Trim2017.xls" TargetMode="External"/><Relationship Id="rId250" Type="http://schemas.openxmlformats.org/officeDocument/2006/relationships/hyperlink" Target="http://www.stjsonora.gob.mx/acceso_informacion/Articulo70/FraccionXXXII/A70FXXXIINoSancionado.pdf" TargetMode="External"/><Relationship Id="rId251" Type="http://schemas.openxmlformats.org/officeDocument/2006/relationships/hyperlink" Target="http://www.stjsonora.gob.mx/acceso_informacion/Articulo70/FraccionXXXII/XXXIIFormatoPadronDeProveedoresYContratistas1er.Y2do.Trim2017.xls" TargetMode="External"/><Relationship Id="rId252" Type="http://schemas.openxmlformats.org/officeDocument/2006/relationships/hyperlink" Target="http://www.stjsonora.gob.mx/acceso_informacion/Articulo70/FraccionXXXII/A70FXXXIINoSancionado.pdf" TargetMode="External"/><Relationship Id="rId253" Type="http://schemas.openxmlformats.org/officeDocument/2006/relationships/hyperlink" Target="http://www.stjsonora.gob.mx/acceso_informacion/Articulo70/FraccionXXXII/XXXIIFormatoPadronDeProveedoresYContratistas1er.Y2do.Trim2017.xls" TargetMode="External"/><Relationship Id="rId254" Type="http://schemas.openxmlformats.org/officeDocument/2006/relationships/hyperlink" Target="http://www.stjsonora.gob.mx/acceso_informacion/Articulo70/FraccionXXXII/A70FXXXIINoSancionado.pdf" TargetMode="External"/><Relationship Id="rId255" Type="http://schemas.openxmlformats.org/officeDocument/2006/relationships/hyperlink" Target="http://www.stjsonora.gob.mx/acceso_informacion/Articulo70/FraccionXXXII/XXXIIFormatoPadronDeProveedoresYContratistas1er.Y2do.Trim2017.xls" TargetMode="External"/><Relationship Id="rId256" Type="http://schemas.openxmlformats.org/officeDocument/2006/relationships/hyperlink" Target="http://www.stjsonora.gob.mx/acceso_informacion/Articulo70/FraccionXXXII/A70FXXXIINoSancionado.pdf" TargetMode="External"/><Relationship Id="rId257" Type="http://schemas.openxmlformats.org/officeDocument/2006/relationships/hyperlink" Target="http://www.stjsonora.gob.mx/acceso_informacion/Articulo70/FraccionXXXII/XXXIIFormatoPadronDeProveedoresYContratistas1er.Y2do.Trim2017.xls" TargetMode="External"/><Relationship Id="rId258" Type="http://schemas.openxmlformats.org/officeDocument/2006/relationships/hyperlink" Target="http://www.stjsonora.gob.mx/acceso_informacion/Articulo70/FraccionXXXII/A70FXXXIINoSancion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31.99"/>
    <col collapsed="false" customWidth="true" hidden="false" outlineLevel="0" max="5" min="5" style="0" width="35.28"/>
    <col collapsed="false" customWidth="true" hidden="false" outlineLevel="0" max="6" min="6" style="0" width="36.28"/>
    <col collapsed="false" customWidth="true" hidden="false" outlineLevel="0" max="7" min="7" style="0" width="25.41"/>
    <col collapsed="false" customWidth="true" hidden="false" outlineLevel="0" max="8" min="8" style="0" width="12.85"/>
    <col collapsed="false" customWidth="true" hidden="false" outlineLevel="0" max="9" min="9" style="0" width="18.7"/>
    <col collapsed="false" customWidth="true" hidden="false" outlineLevel="0" max="10" min="10" style="0" width="17.28"/>
    <col collapsed="false" customWidth="true" hidden="false" outlineLevel="0" max="11" min="11" style="0" width="13.28"/>
    <col collapsed="false" customWidth="true" hidden="false" outlineLevel="0" max="12" min="12" style="0" width="27.85"/>
    <col collapsed="false" customWidth="true" hidden="false" outlineLevel="0" max="13" min="13" style="0" width="22.85"/>
    <col collapsed="false" customWidth="true" hidden="false" outlineLevel="0" max="14" min="14" style="0" width="16.84"/>
    <col collapsed="false" customWidth="true" hidden="false" outlineLevel="0" max="15" min="15" style="0" width="14.14"/>
    <col collapsed="false" customWidth="true" hidden="false" outlineLevel="0" max="16" min="16" style="0" width="14.7"/>
    <col collapsed="false" customWidth="true" hidden="false" outlineLevel="0" max="17" min="17" style="0" width="15.28"/>
    <col collapsed="false" customWidth="true" hidden="false" outlineLevel="0" max="18" min="18" style="0" width="24.13"/>
    <col collapsed="false" customWidth="true" hidden="false" outlineLevel="0" max="19" min="19" style="0" width="19.14"/>
    <col collapsed="false" customWidth="true" hidden="false" outlineLevel="0" max="20" min="20" style="0" width="22.7"/>
    <col collapsed="false" customWidth="true" hidden="false" outlineLevel="0" max="21" min="21" style="0" width="18.28"/>
    <col collapsed="false" customWidth="true" hidden="false" outlineLevel="0" max="22" min="22" style="0" width="20.28"/>
    <col collapsed="false" customWidth="true" hidden="false" outlineLevel="0" max="23" min="23" style="0" width="17.28"/>
    <col collapsed="false" customWidth="true" hidden="false" outlineLevel="0" max="24" min="24" style="0" width="30.56"/>
    <col collapsed="false" customWidth="true" hidden="false" outlineLevel="0" max="25" min="25" style="0" width="26.56"/>
    <col collapsed="false" customWidth="true" hidden="false" outlineLevel="0" max="26" min="26" style="0" width="17.28"/>
    <col collapsed="false" customWidth="true" hidden="false" outlineLevel="0" max="27" min="27" style="0" width="12.28"/>
    <col collapsed="false" customWidth="true" hidden="false" outlineLevel="0" max="28" min="28" style="0" width="29.71"/>
    <col collapsed="false" customWidth="true" hidden="false" outlineLevel="0" max="29" min="29" style="0" width="33.7"/>
    <col collapsed="false" customWidth="true" hidden="false" outlineLevel="0" max="30" min="30" style="0" width="35.56"/>
    <col collapsed="false" customWidth="true" hidden="false" outlineLevel="0" max="31" min="31" style="0" width="35.42"/>
    <col collapsed="false" customWidth="true" hidden="false" outlineLevel="0" max="32" min="32" style="0" width="33.28"/>
    <col collapsed="false" customWidth="true" hidden="false" outlineLevel="0" max="33" min="33" style="0" width="36.85"/>
    <col collapsed="false" customWidth="true" hidden="false" outlineLevel="0" max="34" min="34" style="0" width="33.85"/>
    <col collapsed="false" customWidth="true" hidden="false" outlineLevel="0" max="35" min="35" style="0" width="36.85"/>
    <col collapsed="false" customWidth="true" hidden="false" outlineLevel="0" max="36" min="36" style="0" width="24.99"/>
    <col collapsed="false" customWidth="true" hidden="false" outlineLevel="0" max="38" min="37" style="1" width="48.85"/>
    <col collapsed="false" customWidth="true" hidden="false" outlineLevel="0" max="39" min="39" style="0" width="17.56"/>
    <col collapsed="false" customWidth="true" hidden="false" outlineLevel="0" max="40" min="40" style="0" width="34.85"/>
    <col collapsed="false" customWidth="true" hidden="false" outlineLevel="0" max="41" min="41" style="0" width="7.99"/>
    <col collapsed="false" customWidth="true" hidden="false" outlineLevel="0" max="42" min="42" style="0" width="19.99"/>
    <col collapsed="false" customWidth="true" hidden="false" outlineLevel="0" max="43" min="4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7</v>
      </c>
      <c r="J4" s="0" t="s">
        <v>7</v>
      </c>
      <c r="K4" s="0" t="s">
        <v>6</v>
      </c>
      <c r="L4" s="0" t="s">
        <v>6</v>
      </c>
      <c r="M4" s="0" t="s">
        <v>7</v>
      </c>
      <c r="N4" s="0" t="s">
        <v>8</v>
      </c>
      <c r="O4" s="0" t="s">
        <v>7</v>
      </c>
      <c r="P4" s="0" t="s">
        <v>8</v>
      </c>
      <c r="Q4" s="0" t="s">
        <v>6</v>
      </c>
      <c r="R4" s="0" t="s">
        <v>6</v>
      </c>
      <c r="S4" s="0" t="s">
        <v>7</v>
      </c>
      <c r="T4" s="0" t="s">
        <v>8</v>
      </c>
      <c r="U4" s="0" t="s">
        <v>6</v>
      </c>
      <c r="V4" s="0" t="s">
        <v>8</v>
      </c>
      <c r="W4" s="0" t="s">
        <v>6</v>
      </c>
      <c r="X4" s="0" t="s">
        <v>8</v>
      </c>
      <c r="Y4" s="0" t="s">
        <v>6</v>
      </c>
      <c r="Z4" s="0" t="s">
        <v>7</v>
      </c>
      <c r="AA4" s="0" t="s">
        <v>6</v>
      </c>
      <c r="AB4" s="0" t="s">
        <v>6</v>
      </c>
      <c r="AC4" s="0" t="s">
        <v>6</v>
      </c>
      <c r="AD4" s="0" t="s">
        <v>6</v>
      </c>
      <c r="AE4" s="0" t="s">
        <v>6</v>
      </c>
      <c r="AF4" s="0" t="s">
        <v>6</v>
      </c>
      <c r="AG4" s="0" t="s">
        <v>6</v>
      </c>
      <c r="AH4" s="0" t="s">
        <v>9</v>
      </c>
      <c r="AI4" s="0" t="s">
        <v>6</v>
      </c>
      <c r="AJ4" s="0" t="s">
        <v>6</v>
      </c>
      <c r="AK4" s="1" t="s">
        <v>9</v>
      </c>
      <c r="AL4" s="1" t="s">
        <v>9</v>
      </c>
      <c r="AM4" s="0" t="s">
        <v>10</v>
      </c>
      <c r="AN4" s="0" t="s">
        <v>8</v>
      </c>
      <c r="AO4" s="0" t="s">
        <v>11</v>
      </c>
      <c r="AP4" s="0" t="s">
        <v>12</v>
      </c>
      <c r="A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1" t="s">
        <v>50</v>
      </c>
      <c r="AL5" s="1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</row>
    <row r="6" customFormat="false" ht="15" hidden="false" customHeight="false" outlineLevel="0" collapsed="false">
      <c r="A6" s="2" t="s">
        <v>5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26.2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customFormat="false" ht="45" hidden="false" customHeight="false" outlineLevel="0" collapsed="false">
      <c r="A8" s="0" t="n">
        <v>2017</v>
      </c>
      <c r="B8" s="0" t="s">
        <v>101</v>
      </c>
      <c r="C8" s="5" t="s">
        <v>102</v>
      </c>
      <c r="D8" s="0" t="s">
        <v>103</v>
      </c>
      <c r="E8" s="0" t="s">
        <v>104</v>
      </c>
      <c r="F8" s="0" t="s">
        <v>105</v>
      </c>
      <c r="G8" s="0" t="s">
        <v>106</v>
      </c>
      <c r="H8" s="0" t="s">
        <v>107</v>
      </c>
      <c r="I8" s="5" t="s">
        <v>108</v>
      </c>
      <c r="J8" s="5" t="s">
        <v>109</v>
      </c>
      <c r="K8" s="0" t="s">
        <v>110</v>
      </c>
      <c r="L8" s="0" t="s">
        <v>111</v>
      </c>
      <c r="M8" s="5" t="s">
        <v>112</v>
      </c>
      <c r="N8" s="0" t="s">
        <v>113</v>
      </c>
      <c r="O8" s="5" t="s">
        <v>114</v>
      </c>
      <c r="P8" s="0" t="s">
        <v>115</v>
      </c>
      <c r="Q8" s="0" t="n">
        <v>39</v>
      </c>
      <c r="R8" s="0" t="s">
        <v>116</v>
      </c>
      <c r="S8" s="5" t="s">
        <v>117</v>
      </c>
      <c r="T8" s="0" t="s">
        <v>118</v>
      </c>
      <c r="U8" s="0" t="n">
        <v>1</v>
      </c>
      <c r="V8" s="0" t="s">
        <v>119</v>
      </c>
      <c r="W8" s="0" t="n">
        <v>30</v>
      </c>
      <c r="X8" s="0" t="s">
        <v>119</v>
      </c>
      <c r="Y8" s="0" t="n">
        <v>26</v>
      </c>
      <c r="Z8" s="5" t="s">
        <v>109</v>
      </c>
      <c r="AA8" s="0" t="n">
        <v>83290</v>
      </c>
      <c r="AB8" s="0" t="s">
        <v>103</v>
      </c>
      <c r="AC8" s="0" t="s">
        <v>104</v>
      </c>
      <c r="AD8" s="0" t="s">
        <v>105</v>
      </c>
      <c r="AE8" s="0" t="s">
        <v>120</v>
      </c>
      <c r="AF8" s="0" t="s">
        <v>121</v>
      </c>
      <c r="AG8" s="0" t="s">
        <v>122</v>
      </c>
      <c r="AH8" s="0" t="s">
        <v>123</v>
      </c>
      <c r="AI8" s="0" t="s">
        <v>120</v>
      </c>
      <c r="AJ8" s="0" t="s">
        <v>121</v>
      </c>
      <c r="AK8" s="6" t="s">
        <v>124</v>
      </c>
      <c r="AL8" s="6" t="s">
        <v>125</v>
      </c>
      <c r="AM8" s="7" t="n">
        <v>42948</v>
      </c>
      <c r="AN8" s="0" t="s">
        <v>126</v>
      </c>
      <c r="AO8" s="0" t="n">
        <v>2017</v>
      </c>
      <c r="AP8" s="7" t="n">
        <v>42948</v>
      </c>
      <c r="AQ8" s="0" t="n">
        <v>50000426</v>
      </c>
    </row>
    <row r="9" customFormat="false" ht="45" hidden="false" customHeight="false" outlineLevel="0" collapsed="false">
      <c r="A9" s="0" t="n">
        <v>2017</v>
      </c>
      <c r="B9" s="0" t="s">
        <v>101</v>
      </c>
      <c r="C9" s="5" t="s">
        <v>102</v>
      </c>
      <c r="D9" s="0" t="s">
        <v>127</v>
      </c>
      <c r="E9" s="0" t="s">
        <v>128</v>
      </c>
      <c r="F9" s="0" t="s">
        <v>129</v>
      </c>
      <c r="G9" s="0" t="s">
        <v>130</v>
      </c>
      <c r="H9" s="0" t="s">
        <v>107</v>
      </c>
      <c r="I9" s="5" t="s">
        <v>108</v>
      </c>
      <c r="J9" s="5" t="s">
        <v>109</v>
      </c>
      <c r="K9" s="0" t="s">
        <v>110</v>
      </c>
      <c r="L9" s="0" t="s">
        <v>131</v>
      </c>
      <c r="M9" s="5" t="s">
        <v>112</v>
      </c>
      <c r="N9" s="0" t="s">
        <v>132</v>
      </c>
      <c r="O9" s="5" t="s">
        <v>114</v>
      </c>
      <c r="P9" s="0" t="s">
        <v>133</v>
      </c>
      <c r="Q9" s="0" t="n">
        <v>606</v>
      </c>
      <c r="R9" s="0" t="s">
        <v>116</v>
      </c>
      <c r="S9" s="5" t="s">
        <v>117</v>
      </c>
      <c r="T9" s="0" t="s">
        <v>134</v>
      </c>
      <c r="U9" s="0" t="n">
        <v>1</v>
      </c>
      <c r="V9" s="0" t="s">
        <v>135</v>
      </c>
      <c r="W9" s="0" t="n">
        <v>36</v>
      </c>
      <c r="X9" s="0" t="s">
        <v>136</v>
      </c>
      <c r="Y9" s="0" t="n">
        <v>26</v>
      </c>
      <c r="Z9" s="5" t="s">
        <v>109</v>
      </c>
      <c r="AA9" s="0" t="n">
        <v>84160</v>
      </c>
      <c r="AB9" s="0" t="s">
        <v>127</v>
      </c>
      <c r="AC9" s="0" t="s">
        <v>128</v>
      </c>
      <c r="AD9" s="0" t="s">
        <v>129</v>
      </c>
      <c r="AE9" s="0" t="s">
        <v>137</v>
      </c>
      <c r="AF9" s="0" t="s">
        <v>138</v>
      </c>
      <c r="AG9" s="0" t="s">
        <v>122</v>
      </c>
      <c r="AH9" s="0" t="s">
        <v>123</v>
      </c>
      <c r="AI9" s="0" t="s">
        <v>137</v>
      </c>
      <c r="AJ9" s="0" t="s">
        <v>138</v>
      </c>
      <c r="AK9" s="6" t="s">
        <v>124</v>
      </c>
      <c r="AL9" s="6" t="s">
        <v>125</v>
      </c>
      <c r="AM9" s="7" t="n">
        <v>42948</v>
      </c>
      <c r="AN9" s="0" t="s">
        <v>126</v>
      </c>
      <c r="AO9" s="0" t="n">
        <v>2017</v>
      </c>
      <c r="AP9" s="7" t="n">
        <v>42948</v>
      </c>
      <c r="AQ9" s="0" t="n">
        <v>60000098</v>
      </c>
    </row>
    <row r="10" customFormat="false" ht="45" hidden="false" customHeight="false" outlineLevel="0" collapsed="false">
      <c r="A10" s="0" t="n">
        <v>2017</v>
      </c>
      <c r="B10" s="0" t="s">
        <v>101</v>
      </c>
      <c r="C10" s="5" t="s">
        <v>102</v>
      </c>
      <c r="D10" s="0" t="s">
        <v>139</v>
      </c>
      <c r="E10" s="0" t="s">
        <v>140</v>
      </c>
      <c r="F10" s="0" t="s">
        <v>141</v>
      </c>
      <c r="G10" s="0" t="s">
        <v>142</v>
      </c>
      <c r="H10" s="0" t="s">
        <v>107</v>
      </c>
      <c r="I10" s="5" t="s">
        <v>108</v>
      </c>
      <c r="J10" s="5" t="s">
        <v>109</v>
      </c>
      <c r="K10" s="0" t="s">
        <v>110</v>
      </c>
      <c r="L10" s="0" t="s">
        <v>143</v>
      </c>
      <c r="M10" s="5" t="s">
        <v>112</v>
      </c>
      <c r="N10" s="0" t="s">
        <v>132</v>
      </c>
      <c r="O10" s="5" t="s">
        <v>114</v>
      </c>
      <c r="P10" s="0" t="s">
        <v>144</v>
      </c>
      <c r="Q10" s="0" t="n">
        <v>399</v>
      </c>
      <c r="R10" s="0" t="s">
        <v>116</v>
      </c>
      <c r="S10" s="5" t="s">
        <v>117</v>
      </c>
      <c r="T10" s="0" t="s">
        <v>145</v>
      </c>
      <c r="U10" s="0" t="n">
        <v>1</v>
      </c>
      <c r="V10" s="0" t="s">
        <v>146</v>
      </c>
      <c r="W10" s="0" t="n">
        <v>43</v>
      </c>
      <c r="X10" s="0" t="s">
        <v>147</v>
      </c>
      <c r="Y10" s="0" t="n">
        <v>26</v>
      </c>
      <c r="Z10" s="5" t="s">
        <v>109</v>
      </c>
      <c r="AA10" s="0" t="n">
        <v>84020</v>
      </c>
      <c r="AB10" s="0" t="s">
        <v>139</v>
      </c>
      <c r="AC10" s="0" t="s">
        <v>140</v>
      </c>
      <c r="AD10" s="0" t="s">
        <v>141</v>
      </c>
      <c r="AE10" s="0" t="s">
        <v>148</v>
      </c>
      <c r="AF10" s="0" t="s">
        <v>149</v>
      </c>
      <c r="AG10" s="0" t="s">
        <v>122</v>
      </c>
      <c r="AH10" s="0" t="s">
        <v>123</v>
      </c>
      <c r="AI10" s="0" t="s">
        <v>148</v>
      </c>
      <c r="AJ10" s="0" t="s">
        <v>149</v>
      </c>
      <c r="AK10" s="6" t="s">
        <v>124</v>
      </c>
      <c r="AL10" s="6" t="s">
        <v>125</v>
      </c>
      <c r="AM10" s="7" t="n">
        <v>42948</v>
      </c>
      <c r="AN10" s="0" t="s">
        <v>126</v>
      </c>
      <c r="AO10" s="0" t="n">
        <v>2017</v>
      </c>
      <c r="AP10" s="7" t="n">
        <v>42948</v>
      </c>
      <c r="AQ10" s="0" t="n">
        <v>60000237</v>
      </c>
    </row>
    <row r="11" customFormat="false" ht="45" hidden="false" customHeight="false" outlineLevel="0" collapsed="false">
      <c r="A11" s="0" t="n">
        <v>2017</v>
      </c>
      <c r="B11" s="0" t="s">
        <v>101</v>
      </c>
      <c r="C11" s="5" t="s">
        <v>102</v>
      </c>
      <c r="D11" s="0" t="s">
        <v>150</v>
      </c>
      <c r="E11" s="0" t="s">
        <v>151</v>
      </c>
      <c r="F11" s="0" t="s">
        <v>152</v>
      </c>
      <c r="G11" s="0" t="s">
        <v>153</v>
      </c>
      <c r="H11" s="0" t="s">
        <v>107</v>
      </c>
      <c r="I11" s="5" t="s">
        <v>108</v>
      </c>
      <c r="J11" s="5" t="s">
        <v>109</v>
      </c>
      <c r="K11" s="0" t="s">
        <v>110</v>
      </c>
      <c r="L11" s="0" t="s">
        <v>154</v>
      </c>
      <c r="M11" s="5" t="s">
        <v>112</v>
      </c>
      <c r="N11" s="0" t="s">
        <v>132</v>
      </c>
      <c r="O11" s="5" t="s">
        <v>155</v>
      </c>
      <c r="P11" s="0" t="s">
        <v>156</v>
      </c>
      <c r="Q11" s="0" t="n">
        <v>149</v>
      </c>
      <c r="R11" s="0" t="s">
        <v>116</v>
      </c>
      <c r="S11" s="5" t="s">
        <v>117</v>
      </c>
      <c r="T11" s="0" t="s">
        <v>157</v>
      </c>
      <c r="U11" s="0" t="n">
        <v>1</v>
      </c>
      <c r="V11" s="0" t="s">
        <v>119</v>
      </c>
      <c r="W11" s="0" t="n">
        <v>30</v>
      </c>
      <c r="X11" s="0" t="s">
        <v>119</v>
      </c>
      <c r="Y11" s="0" t="n">
        <v>26</v>
      </c>
      <c r="Z11" s="5" t="s">
        <v>109</v>
      </c>
      <c r="AA11" s="0" t="n">
        <v>83150</v>
      </c>
      <c r="AB11" s="0" t="s">
        <v>150</v>
      </c>
      <c r="AC11" s="0" t="s">
        <v>151</v>
      </c>
      <c r="AD11" s="0" t="s">
        <v>152</v>
      </c>
      <c r="AE11" s="0" t="s">
        <v>158</v>
      </c>
      <c r="AF11" s="0" t="s">
        <v>159</v>
      </c>
      <c r="AG11" s="0" t="s">
        <v>122</v>
      </c>
      <c r="AH11" s="0" t="s">
        <v>123</v>
      </c>
      <c r="AI11" s="0" t="s">
        <v>158</v>
      </c>
      <c r="AJ11" s="0" t="s">
        <v>159</v>
      </c>
      <c r="AK11" s="6" t="s">
        <v>124</v>
      </c>
      <c r="AL11" s="6" t="s">
        <v>125</v>
      </c>
      <c r="AM11" s="7" t="n">
        <v>42948</v>
      </c>
      <c r="AN11" s="0" t="s">
        <v>126</v>
      </c>
      <c r="AO11" s="0" t="n">
        <v>2017</v>
      </c>
      <c r="AP11" s="7" t="n">
        <v>42948</v>
      </c>
      <c r="AQ11" s="0" t="n">
        <v>60000455</v>
      </c>
    </row>
    <row r="12" customFormat="false" ht="45" hidden="false" customHeight="false" outlineLevel="0" collapsed="false">
      <c r="A12" s="0" t="n">
        <v>2017</v>
      </c>
      <c r="B12" s="0" t="s">
        <v>101</v>
      </c>
      <c r="C12" s="5" t="s">
        <v>102</v>
      </c>
      <c r="D12" s="0" t="s">
        <v>160</v>
      </c>
      <c r="E12" s="0" t="s">
        <v>161</v>
      </c>
      <c r="F12" s="0" t="s">
        <v>162</v>
      </c>
      <c r="G12" s="0" t="s">
        <v>163</v>
      </c>
      <c r="H12" s="0" t="s">
        <v>107</v>
      </c>
      <c r="I12" s="5" t="s">
        <v>108</v>
      </c>
      <c r="J12" s="5" t="s">
        <v>109</v>
      </c>
      <c r="K12" s="0" t="s">
        <v>110</v>
      </c>
      <c r="L12" s="0" t="s">
        <v>164</v>
      </c>
      <c r="M12" s="5" t="s">
        <v>112</v>
      </c>
      <c r="N12" s="0" t="s">
        <v>132</v>
      </c>
      <c r="O12" s="5" t="s">
        <v>114</v>
      </c>
      <c r="P12" s="0" t="s">
        <v>165</v>
      </c>
      <c r="Q12" s="0" t="n">
        <v>156</v>
      </c>
      <c r="R12" s="0" t="s">
        <v>116</v>
      </c>
      <c r="S12" s="5" t="s">
        <v>117</v>
      </c>
      <c r="T12" s="0" t="s">
        <v>166</v>
      </c>
      <c r="U12" s="0" t="n">
        <v>1</v>
      </c>
      <c r="V12" s="0" t="s">
        <v>167</v>
      </c>
      <c r="W12" s="0" t="n">
        <v>17</v>
      </c>
      <c r="X12" s="0" t="s">
        <v>168</v>
      </c>
      <c r="Y12" s="0" t="n">
        <v>26</v>
      </c>
      <c r="Z12" s="5" t="s">
        <v>109</v>
      </c>
      <c r="AA12" s="0" t="n">
        <v>83600</v>
      </c>
      <c r="AB12" s="0" t="s">
        <v>160</v>
      </c>
      <c r="AC12" s="0" t="s">
        <v>161</v>
      </c>
      <c r="AD12" s="0" t="s">
        <v>162</v>
      </c>
      <c r="AE12" s="0" t="s">
        <v>169</v>
      </c>
      <c r="AF12" s="0" t="s">
        <v>170</v>
      </c>
      <c r="AG12" s="0" t="s">
        <v>122</v>
      </c>
      <c r="AH12" s="0" t="s">
        <v>123</v>
      </c>
      <c r="AI12" s="0" t="s">
        <v>169</v>
      </c>
      <c r="AJ12" s="0" t="s">
        <v>170</v>
      </c>
      <c r="AK12" s="6" t="s">
        <v>124</v>
      </c>
      <c r="AL12" s="6" t="s">
        <v>125</v>
      </c>
      <c r="AM12" s="7" t="n">
        <v>42948</v>
      </c>
      <c r="AN12" s="0" t="s">
        <v>126</v>
      </c>
      <c r="AO12" s="0" t="n">
        <v>2017</v>
      </c>
      <c r="AP12" s="7" t="n">
        <v>42948</v>
      </c>
      <c r="AQ12" s="0" t="n">
        <v>60000800</v>
      </c>
    </row>
    <row r="13" customFormat="false" ht="45" hidden="false" customHeight="false" outlineLevel="0" collapsed="false">
      <c r="A13" s="0" t="n">
        <v>2017</v>
      </c>
      <c r="B13" s="0" t="s">
        <v>101</v>
      </c>
      <c r="C13" s="5" t="s">
        <v>102</v>
      </c>
      <c r="D13" s="0" t="s">
        <v>171</v>
      </c>
      <c r="E13" s="0" t="s">
        <v>172</v>
      </c>
      <c r="F13" s="0" t="s">
        <v>173</v>
      </c>
      <c r="G13" s="0" t="s">
        <v>174</v>
      </c>
      <c r="H13" s="0" t="s">
        <v>107</v>
      </c>
      <c r="I13" s="5" t="s">
        <v>108</v>
      </c>
      <c r="J13" s="5" t="s">
        <v>109</v>
      </c>
      <c r="K13" s="0" t="s">
        <v>110</v>
      </c>
      <c r="L13" s="0" t="s">
        <v>175</v>
      </c>
      <c r="M13" s="5" t="s">
        <v>112</v>
      </c>
      <c r="N13" s="0" t="s">
        <v>132</v>
      </c>
      <c r="O13" s="5" t="s">
        <v>114</v>
      </c>
      <c r="P13" s="0" t="s">
        <v>176</v>
      </c>
      <c r="Q13" s="0" t="n">
        <v>21</v>
      </c>
      <c r="R13" s="0" t="s">
        <v>116</v>
      </c>
      <c r="S13" s="5" t="s">
        <v>117</v>
      </c>
      <c r="T13" s="0" t="s">
        <v>177</v>
      </c>
      <c r="U13" s="0" t="n">
        <v>1</v>
      </c>
      <c r="V13" s="0" t="s">
        <v>119</v>
      </c>
      <c r="W13" s="0" t="n">
        <v>30</v>
      </c>
      <c r="X13" s="0" t="s">
        <v>119</v>
      </c>
      <c r="Y13" s="0" t="n">
        <v>26</v>
      </c>
      <c r="Z13" s="5" t="s">
        <v>109</v>
      </c>
      <c r="AA13" s="0" t="n">
        <v>83260</v>
      </c>
      <c r="AB13" s="0" t="s">
        <v>171</v>
      </c>
      <c r="AC13" s="0" t="s">
        <v>172</v>
      </c>
      <c r="AD13" s="0" t="s">
        <v>173</v>
      </c>
      <c r="AE13" s="0" t="s">
        <v>178</v>
      </c>
      <c r="AF13" s="0" t="s">
        <v>179</v>
      </c>
      <c r="AG13" s="0" t="s">
        <v>122</v>
      </c>
      <c r="AH13" s="0" t="s">
        <v>123</v>
      </c>
      <c r="AI13" s="0" t="s">
        <v>178</v>
      </c>
      <c r="AJ13" s="0" t="s">
        <v>179</v>
      </c>
      <c r="AK13" s="6" t="s">
        <v>124</v>
      </c>
      <c r="AL13" s="6" t="s">
        <v>125</v>
      </c>
      <c r="AM13" s="7" t="n">
        <v>42948</v>
      </c>
      <c r="AN13" s="0" t="s">
        <v>126</v>
      </c>
      <c r="AO13" s="0" t="n">
        <v>2017</v>
      </c>
      <c r="AP13" s="7" t="n">
        <v>42948</v>
      </c>
      <c r="AQ13" s="0" t="n">
        <v>60000907</v>
      </c>
    </row>
    <row r="14" customFormat="false" ht="45" hidden="false" customHeight="false" outlineLevel="0" collapsed="false">
      <c r="A14" s="0" t="n">
        <v>2017</v>
      </c>
      <c r="B14" s="0" t="s">
        <v>101</v>
      </c>
      <c r="C14" s="5" t="s">
        <v>102</v>
      </c>
      <c r="D14" s="0" t="s">
        <v>180</v>
      </c>
      <c r="E14" s="0" t="s">
        <v>181</v>
      </c>
      <c r="F14" s="0" t="s">
        <v>182</v>
      </c>
      <c r="G14" s="0" t="s">
        <v>183</v>
      </c>
      <c r="H14" s="0" t="s">
        <v>107</v>
      </c>
      <c r="I14" s="5" t="s">
        <v>108</v>
      </c>
      <c r="J14" s="5" t="s">
        <v>109</v>
      </c>
      <c r="K14" s="0" t="s">
        <v>110</v>
      </c>
      <c r="L14" s="0" t="s">
        <v>184</v>
      </c>
      <c r="M14" s="5" t="s">
        <v>112</v>
      </c>
      <c r="N14" s="0" t="s">
        <v>185</v>
      </c>
      <c r="O14" s="5" t="s">
        <v>114</v>
      </c>
      <c r="P14" s="0" t="s">
        <v>186</v>
      </c>
      <c r="Q14" s="0" t="n">
        <v>159</v>
      </c>
      <c r="R14" s="0" t="s">
        <v>116</v>
      </c>
      <c r="S14" s="5" t="s">
        <v>117</v>
      </c>
      <c r="T14" s="0" t="s">
        <v>187</v>
      </c>
      <c r="U14" s="0" t="n">
        <v>1</v>
      </c>
      <c r="V14" s="0" t="s">
        <v>119</v>
      </c>
      <c r="W14" s="0" t="n">
        <v>30</v>
      </c>
      <c r="X14" s="0" t="s">
        <v>119</v>
      </c>
      <c r="Y14" s="0" t="n">
        <v>26</v>
      </c>
      <c r="Z14" s="5" t="s">
        <v>109</v>
      </c>
      <c r="AA14" s="0" t="n">
        <v>83000</v>
      </c>
      <c r="AB14" s="0" t="s">
        <v>180</v>
      </c>
      <c r="AC14" s="0" t="s">
        <v>181</v>
      </c>
      <c r="AD14" s="0" t="s">
        <v>182</v>
      </c>
      <c r="AE14" s="0" t="n">
        <v>2131945</v>
      </c>
      <c r="AF14" s="0" t="s">
        <v>188</v>
      </c>
      <c r="AG14" s="0" t="s">
        <v>122</v>
      </c>
      <c r="AH14" s="0" t="s">
        <v>123</v>
      </c>
      <c r="AI14" s="0" t="n">
        <v>2131945</v>
      </c>
      <c r="AJ14" s="0" t="s">
        <v>188</v>
      </c>
      <c r="AK14" s="6" t="s">
        <v>124</v>
      </c>
      <c r="AL14" s="6" t="s">
        <v>125</v>
      </c>
      <c r="AM14" s="7" t="n">
        <v>42948</v>
      </c>
      <c r="AN14" s="0" t="s">
        <v>126</v>
      </c>
      <c r="AO14" s="0" t="n">
        <v>2017</v>
      </c>
      <c r="AP14" s="7" t="n">
        <v>42948</v>
      </c>
      <c r="AQ14" s="0" t="n">
        <v>90001791</v>
      </c>
    </row>
    <row r="15" customFormat="false" ht="45" hidden="false" customHeight="false" outlineLevel="0" collapsed="false">
      <c r="A15" s="0" t="n">
        <v>2017</v>
      </c>
      <c r="B15" s="0" t="s">
        <v>101</v>
      </c>
      <c r="C15" s="5" t="s">
        <v>102</v>
      </c>
      <c r="D15" s="0" t="s">
        <v>189</v>
      </c>
      <c r="E15" s="0" t="s">
        <v>190</v>
      </c>
      <c r="F15" s="0" t="s">
        <v>173</v>
      </c>
      <c r="G15" s="0" t="s">
        <v>191</v>
      </c>
      <c r="H15" s="0" t="s">
        <v>107</v>
      </c>
      <c r="I15" s="5" t="s">
        <v>108</v>
      </c>
      <c r="J15" s="5" t="s">
        <v>109</v>
      </c>
      <c r="K15" s="0" t="s">
        <v>110</v>
      </c>
      <c r="L15" s="0" t="s">
        <v>192</v>
      </c>
      <c r="M15" s="5" t="s">
        <v>112</v>
      </c>
      <c r="N15" s="0" t="s">
        <v>193</v>
      </c>
      <c r="O15" s="5" t="s">
        <v>155</v>
      </c>
      <c r="P15" s="0" t="s">
        <v>194</v>
      </c>
      <c r="Q15" s="0" t="n">
        <v>52</v>
      </c>
      <c r="R15" s="0" t="s">
        <v>116</v>
      </c>
      <c r="S15" s="5" t="s">
        <v>117</v>
      </c>
      <c r="T15" s="0" t="s">
        <v>195</v>
      </c>
      <c r="U15" s="0" t="n">
        <v>1</v>
      </c>
      <c r="V15" s="0" t="s">
        <v>119</v>
      </c>
      <c r="W15" s="0" t="n">
        <v>30</v>
      </c>
      <c r="X15" s="0" t="s">
        <v>119</v>
      </c>
      <c r="Y15" s="0" t="n">
        <v>26</v>
      </c>
      <c r="Z15" s="5" t="s">
        <v>109</v>
      </c>
      <c r="AA15" s="0" t="n">
        <v>83000</v>
      </c>
      <c r="AB15" s="0" t="s">
        <v>189</v>
      </c>
      <c r="AC15" s="0" t="s">
        <v>190</v>
      </c>
      <c r="AD15" s="0" t="s">
        <v>173</v>
      </c>
      <c r="AE15" s="0" t="s">
        <v>196</v>
      </c>
      <c r="AF15" s="0" t="s">
        <v>197</v>
      </c>
      <c r="AG15" s="0" t="s">
        <v>122</v>
      </c>
      <c r="AH15" s="0" t="s">
        <v>123</v>
      </c>
      <c r="AI15" s="0" t="s">
        <v>196</v>
      </c>
      <c r="AJ15" s="0" t="s">
        <v>197</v>
      </c>
      <c r="AK15" s="6" t="s">
        <v>124</v>
      </c>
      <c r="AL15" s="6" t="s">
        <v>125</v>
      </c>
      <c r="AM15" s="7" t="n">
        <v>42948</v>
      </c>
      <c r="AN15" s="0" t="s">
        <v>126</v>
      </c>
      <c r="AO15" s="0" t="n">
        <v>2017</v>
      </c>
      <c r="AP15" s="7" t="n">
        <v>42948</v>
      </c>
      <c r="AQ15" s="0" t="n">
        <v>90003466</v>
      </c>
    </row>
    <row r="16" customFormat="false" ht="45" hidden="false" customHeight="false" outlineLevel="0" collapsed="false">
      <c r="A16" s="0" t="n">
        <v>2017</v>
      </c>
      <c r="B16" s="0" t="s">
        <v>101</v>
      </c>
      <c r="C16" s="5" t="s">
        <v>102</v>
      </c>
      <c r="D16" s="0" t="s">
        <v>198</v>
      </c>
      <c r="E16" s="0" t="s">
        <v>199</v>
      </c>
      <c r="F16" s="0" t="s">
        <v>200</v>
      </c>
      <c r="G16" s="0" t="s">
        <v>201</v>
      </c>
      <c r="H16" s="0" t="s">
        <v>107</v>
      </c>
      <c r="I16" s="5" t="s">
        <v>108</v>
      </c>
      <c r="J16" s="5" t="s">
        <v>109</v>
      </c>
      <c r="K16" s="0" t="s">
        <v>110</v>
      </c>
      <c r="L16" s="0" t="s">
        <v>202</v>
      </c>
      <c r="M16" s="5" t="s">
        <v>112</v>
      </c>
      <c r="N16" s="0" t="s">
        <v>203</v>
      </c>
      <c r="O16" s="5" t="s">
        <v>114</v>
      </c>
      <c r="P16" s="0" t="s">
        <v>204</v>
      </c>
      <c r="Q16" s="0" t="n">
        <v>595</v>
      </c>
      <c r="R16" s="0" t="s">
        <v>116</v>
      </c>
      <c r="S16" s="5" t="s">
        <v>117</v>
      </c>
      <c r="T16" s="0" t="s">
        <v>205</v>
      </c>
      <c r="U16" s="0" t="n">
        <v>1</v>
      </c>
      <c r="V16" s="0" t="s">
        <v>119</v>
      </c>
      <c r="W16" s="0" t="n">
        <v>30</v>
      </c>
      <c r="X16" s="0" t="s">
        <v>119</v>
      </c>
      <c r="Y16" s="0" t="n">
        <v>26</v>
      </c>
      <c r="Z16" s="5" t="s">
        <v>109</v>
      </c>
      <c r="AA16" s="0" t="n">
        <v>83136</v>
      </c>
      <c r="AB16" s="0" t="s">
        <v>198</v>
      </c>
      <c r="AC16" s="0" t="s">
        <v>199</v>
      </c>
      <c r="AD16" s="0" t="s">
        <v>200</v>
      </c>
      <c r="AE16" s="0" t="s">
        <v>206</v>
      </c>
      <c r="AF16" s="0" t="s">
        <v>207</v>
      </c>
      <c r="AG16" s="0" t="s">
        <v>122</v>
      </c>
      <c r="AH16" s="0" t="s">
        <v>123</v>
      </c>
      <c r="AI16" s="0" t="s">
        <v>206</v>
      </c>
      <c r="AJ16" s="0" t="s">
        <v>207</v>
      </c>
      <c r="AK16" s="6" t="s">
        <v>124</v>
      </c>
      <c r="AL16" s="6" t="s">
        <v>125</v>
      </c>
      <c r="AM16" s="7" t="n">
        <v>42948</v>
      </c>
      <c r="AN16" s="0" t="s">
        <v>126</v>
      </c>
      <c r="AO16" s="0" t="n">
        <v>2017</v>
      </c>
      <c r="AP16" s="7" t="n">
        <v>42948</v>
      </c>
      <c r="AQ16" s="0" t="n">
        <v>90006300</v>
      </c>
    </row>
    <row r="17" customFormat="false" ht="45" hidden="false" customHeight="false" outlineLevel="0" collapsed="false">
      <c r="A17" s="0" t="n">
        <v>2017</v>
      </c>
      <c r="B17" s="0" t="s">
        <v>101</v>
      </c>
      <c r="C17" s="5" t="s">
        <v>102</v>
      </c>
      <c r="D17" s="0" t="s">
        <v>208</v>
      </c>
      <c r="E17" s="0" t="s">
        <v>209</v>
      </c>
      <c r="F17" s="0" t="s">
        <v>210</v>
      </c>
      <c r="G17" s="0" t="s">
        <v>211</v>
      </c>
      <c r="H17" s="0" t="s">
        <v>107</v>
      </c>
      <c r="I17" s="5" t="s">
        <v>108</v>
      </c>
      <c r="J17" s="5" t="s">
        <v>109</v>
      </c>
      <c r="K17" s="0" t="s">
        <v>110</v>
      </c>
      <c r="L17" s="0" t="s">
        <v>212</v>
      </c>
      <c r="M17" s="5" t="s">
        <v>112</v>
      </c>
      <c r="N17" s="0" t="s">
        <v>213</v>
      </c>
      <c r="O17" s="5" t="s">
        <v>114</v>
      </c>
      <c r="P17" s="0" t="s">
        <v>214</v>
      </c>
      <c r="Q17" s="0" t="n">
        <v>128</v>
      </c>
      <c r="R17" s="0" t="s">
        <v>116</v>
      </c>
      <c r="S17" s="5" t="s">
        <v>117</v>
      </c>
      <c r="T17" s="0" t="s">
        <v>215</v>
      </c>
      <c r="U17" s="0" t="n">
        <v>1</v>
      </c>
      <c r="V17" s="0" t="s">
        <v>119</v>
      </c>
      <c r="W17" s="0" t="n">
        <v>30</v>
      </c>
      <c r="X17" s="0" t="s">
        <v>119</v>
      </c>
      <c r="Y17" s="0" t="n">
        <v>26</v>
      </c>
      <c r="Z17" s="5" t="s">
        <v>109</v>
      </c>
      <c r="AA17" s="0" t="n">
        <v>83260</v>
      </c>
      <c r="AB17" s="0" t="s">
        <v>208</v>
      </c>
      <c r="AC17" s="0" t="s">
        <v>209</v>
      </c>
      <c r="AD17" s="0" t="s">
        <v>210</v>
      </c>
      <c r="AE17" s="0" t="s">
        <v>216</v>
      </c>
      <c r="AF17" s="0" t="s">
        <v>217</v>
      </c>
      <c r="AG17" s="0" t="s">
        <v>122</v>
      </c>
      <c r="AH17" s="0" t="s">
        <v>218</v>
      </c>
      <c r="AI17" s="0" t="s">
        <v>216</v>
      </c>
      <c r="AJ17" s="0" t="s">
        <v>217</v>
      </c>
      <c r="AK17" s="6" t="s">
        <v>124</v>
      </c>
      <c r="AL17" s="6" t="s">
        <v>125</v>
      </c>
      <c r="AM17" s="7" t="n">
        <v>42948</v>
      </c>
      <c r="AN17" s="0" t="s">
        <v>126</v>
      </c>
      <c r="AO17" s="0" t="n">
        <v>2017</v>
      </c>
      <c r="AP17" s="7" t="n">
        <v>42948</v>
      </c>
      <c r="AQ17" s="0" t="n">
        <v>90006724</v>
      </c>
    </row>
    <row r="18" customFormat="false" ht="45" hidden="false" customHeight="false" outlineLevel="0" collapsed="false">
      <c r="A18" s="0" t="n">
        <v>2017</v>
      </c>
      <c r="B18" s="0" t="s">
        <v>101</v>
      </c>
      <c r="C18" s="5" t="s">
        <v>102</v>
      </c>
      <c r="D18" s="0" t="s">
        <v>219</v>
      </c>
      <c r="E18" s="0" t="s">
        <v>220</v>
      </c>
      <c r="F18" s="0" t="s">
        <v>221</v>
      </c>
      <c r="G18" s="0" t="s">
        <v>222</v>
      </c>
      <c r="H18" s="0" t="s">
        <v>107</v>
      </c>
      <c r="I18" s="5" t="s">
        <v>108</v>
      </c>
      <c r="J18" s="5" t="s">
        <v>109</v>
      </c>
      <c r="K18" s="0" t="s">
        <v>110</v>
      </c>
      <c r="L18" s="0" t="s">
        <v>223</v>
      </c>
      <c r="M18" s="5" t="s">
        <v>112</v>
      </c>
      <c r="N18" s="0" t="s">
        <v>224</v>
      </c>
      <c r="O18" s="5" t="s">
        <v>114</v>
      </c>
      <c r="P18" s="0" t="s">
        <v>225</v>
      </c>
      <c r="Q18" s="0" t="n">
        <v>15</v>
      </c>
      <c r="R18" s="0" t="s">
        <v>116</v>
      </c>
      <c r="S18" s="5" t="s">
        <v>117</v>
      </c>
      <c r="T18" s="0" t="s">
        <v>226</v>
      </c>
      <c r="U18" s="0" t="n">
        <v>1</v>
      </c>
      <c r="V18" s="0" t="s">
        <v>119</v>
      </c>
      <c r="W18" s="0" t="n">
        <v>30</v>
      </c>
      <c r="X18" s="0" t="s">
        <v>119</v>
      </c>
      <c r="Y18" s="0" t="n">
        <v>26</v>
      </c>
      <c r="Z18" s="5" t="s">
        <v>109</v>
      </c>
      <c r="AA18" s="0" t="n">
        <v>83180</v>
      </c>
      <c r="AB18" s="0" t="s">
        <v>219</v>
      </c>
      <c r="AC18" s="0" t="s">
        <v>220</v>
      </c>
      <c r="AD18" s="0" t="s">
        <v>221</v>
      </c>
      <c r="AE18" s="0" t="s">
        <v>227</v>
      </c>
      <c r="AF18" s="0" t="s">
        <v>228</v>
      </c>
      <c r="AG18" s="0" t="s">
        <v>122</v>
      </c>
      <c r="AH18" s="0" t="s">
        <v>123</v>
      </c>
      <c r="AI18" s="0" t="s">
        <v>227</v>
      </c>
      <c r="AJ18" s="0" t="s">
        <v>228</v>
      </c>
      <c r="AK18" s="6" t="s">
        <v>124</v>
      </c>
      <c r="AL18" s="6" t="s">
        <v>125</v>
      </c>
      <c r="AM18" s="7" t="n">
        <v>42948</v>
      </c>
      <c r="AN18" s="0" t="s">
        <v>126</v>
      </c>
      <c r="AO18" s="0" t="n">
        <v>2017</v>
      </c>
      <c r="AP18" s="7" t="n">
        <v>42948</v>
      </c>
      <c r="AQ18" s="0" t="n">
        <v>90006839</v>
      </c>
    </row>
    <row r="19" customFormat="false" ht="45" hidden="false" customHeight="false" outlineLevel="0" collapsed="false">
      <c r="A19" s="0" t="n">
        <v>2017</v>
      </c>
      <c r="B19" s="0" t="s">
        <v>101</v>
      </c>
      <c r="C19" s="5" t="s">
        <v>102</v>
      </c>
      <c r="D19" s="0" t="s">
        <v>229</v>
      </c>
      <c r="E19" s="0" t="s">
        <v>230</v>
      </c>
      <c r="F19" s="0" t="s">
        <v>231</v>
      </c>
      <c r="G19" s="0" t="s">
        <v>232</v>
      </c>
      <c r="H19" s="0" t="s">
        <v>107</v>
      </c>
      <c r="I19" s="5" t="s">
        <v>108</v>
      </c>
      <c r="J19" s="5" t="s">
        <v>109</v>
      </c>
      <c r="K19" s="0" t="s">
        <v>110</v>
      </c>
      <c r="L19" s="0" t="s">
        <v>233</v>
      </c>
      <c r="M19" s="5" t="s">
        <v>112</v>
      </c>
      <c r="N19" s="0" t="s">
        <v>234</v>
      </c>
      <c r="O19" s="5" t="s">
        <v>114</v>
      </c>
      <c r="P19" s="0" t="s">
        <v>235</v>
      </c>
      <c r="Q19" s="0" t="n">
        <v>33</v>
      </c>
      <c r="R19" s="0" t="s">
        <v>116</v>
      </c>
      <c r="S19" s="5" t="s">
        <v>117</v>
      </c>
      <c r="T19" s="0" t="s">
        <v>236</v>
      </c>
      <c r="U19" s="0" t="n">
        <v>1</v>
      </c>
      <c r="V19" s="0" t="s">
        <v>119</v>
      </c>
      <c r="W19" s="0" t="n">
        <v>30</v>
      </c>
      <c r="X19" s="0" t="s">
        <v>119</v>
      </c>
      <c r="Y19" s="0" t="n">
        <v>26</v>
      </c>
      <c r="Z19" s="5" t="s">
        <v>109</v>
      </c>
      <c r="AA19" s="0" t="n">
        <v>83190</v>
      </c>
      <c r="AB19" s="0" t="s">
        <v>229</v>
      </c>
      <c r="AC19" s="0" t="s">
        <v>230</v>
      </c>
      <c r="AD19" s="0" t="s">
        <v>231</v>
      </c>
      <c r="AE19" s="0" t="n">
        <v>2851611</v>
      </c>
      <c r="AF19" s="0" t="s">
        <v>237</v>
      </c>
      <c r="AG19" s="0" t="s">
        <v>122</v>
      </c>
      <c r="AH19" s="0" t="s">
        <v>123</v>
      </c>
      <c r="AI19" s="0" t="n">
        <v>2851611</v>
      </c>
      <c r="AJ19" s="0" t="s">
        <v>237</v>
      </c>
      <c r="AK19" s="6" t="s">
        <v>124</v>
      </c>
      <c r="AL19" s="6" t="s">
        <v>125</v>
      </c>
      <c r="AM19" s="7" t="n">
        <v>42948</v>
      </c>
      <c r="AN19" s="0" t="s">
        <v>126</v>
      </c>
      <c r="AO19" s="0" t="n">
        <v>2017</v>
      </c>
      <c r="AP19" s="7" t="n">
        <v>42948</v>
      </c>
      <c r="AQ19" s="0" t="n">
        <v>90006882</v>
      </c>
    </row>
    <row r="20" customFormat="false" ht="45" hidden="false" customHeight="false" outlineLevel="0" collapsed="false">
      <c r="A20" s="0" t="n">
        <v>2017</v>
      </c>
      <c r="B20" s="0" t="s">
        <v>101</v>
      </c>
      <c r="C20" s="5" t="s">
        <v>102</v>
      </c>
      <c r="D20" s="0" t="s">
        <v>238</v>
      </c>
      <c r="E20" s="0" t="s">
        <v>239</v>
      </c>
      <c r="F20" s="0" t="s">
        <v>240</v>
      </c>
      <c r="G20" s="0" t="s">
        <v>241</v>
      </c>
      <c r="H20" s="0" t="s">
        <v>107</v>
      </c>
      <c r="I20" s="5" t="s">
        <v>108</v>
      </c>
      <c r="J20" s="5" t="s">
        <v>109</v>
      </c>
      <c r="K20" s="0" t="s">
        <v>110</v>
      </c>
      <c r="L20" s="0" t="s">
        <v>242</v>
      </c>
      <c r="M20" s="5" t="s">
        <v>112</v>
      </c>
      <c r="N20" s="0" t="s">
        <v>243</v>
      </c>
      <c r="O20" s="5" t="s">
        <v>244</v>
      </c>
      <c r="P20" s="0" t="s">
        <v>245</v>
      </c>
      <c r="Q20" s="0" t="n">
        <v>33</v>
      </c>
      <c r="R20" s="0" t="s">
        <v>116</v>
      </c>
      <c r="S20" s="5" t="s">
        <v>117</v>
      </c>
      <c r="T20" s="0" t="s">
        <v>246</v>
      </c>
      <c r="U20" s="0" t="n">
        <v>1</v>
      </c>
      <c r="V20" s="0" t="s">
        <v>119</v>
      </c>
      <c r="W20" s="0" t="n">
        <v>30</v>
      </c>
      <c r="X20" s="0" t="s">
        <v>119</v>
      </c>
      <c r="Y20" s="0" t="n">
        <v>26</v>
      </c>
      <c r="Z20" s="5" t="s">
        <v>109</v>
      </c>
      <c r="AA20" s="0" t="n">
        <v>83170</v>
      </c>
      <c r="AB20" s="0" t="s">
        <v>238</v>
      </c>
      <c r="AC20" s="0" t="s">
        <v>239</v>
      </c>
      <c r="AD20" s="0" t="s">
        <v>240</v>
      </c>
      <c r="AE20" s="0" t="n">
        <v>2124524</v>
      </c>
      <c r="AF20" s="0" t="s">
        <v>247</v>
      </c>
      <c r="AG20" s="0" t="s">
        <v>122</v>
      </c>
      <c r="AH20" s="0" t="s">
        <v>123</v>
      </c>
      <c r="AI20" s="0" t="n">
        <v>2124524</v>
      </c>
      <c r="AJ20" s="0" t="s">
        <v>247</v>
      </c>
      <c r="AK20" s="6" t="s">
        <v>124</v>
      </c>
      <c r="AL20" s="6" t="s">
        <v>125</v>
      </c>
      <c r="AM20" s="7" t="n">
        <v>42948</v>
      </c>
      <c r="AN20" s="0" t="s">
        <v>126</v>
      </c>
      <c r="AO20" s="0" t="n">
        <v>2017</v>
      </c>
      <c r="AP20" s="7" t="n">
        <v>42948</v>
      </c>
      <c r="AQ20" s="0" t="n">
        <v>90006992</v>
      </c>
    </row>
    <row r="21" customFormat="false" ht="45" hidden="false" customHeight="false" outlineLevel="0" collapsed="false">
      <c r="A21" s="0" t="n">
        <v>2017</v>
      </c>
      <c r="B21" s="0" t="s">
        <v>101</v>
      </c>
      <c r="C21" s="5" t="s">
        <v>102</v>
      </c>
      <c r="D21" s="0" t="s">
        <v>248</v>
      </c>
      <c r="E21" s="0" t="s">
        <v>249</v>
      </c>
      <c r="F21" s="0" t="s">
        <v>250</v>
      </c>
      <c r="G21" s="0" t="s">
        <v>251</v>
      </c>
      <c r="H21" s="0" t="s">
        <v>107</v>
      </c>
      <c r="I21" s="5" t="s">
        <v>108</v>
      </c>
      <c r="J21" s="5" t="s">
        <v>109</v>
      </c>
      <c r="K21" s="0" t="s">
        <v>110</v>
      </c>
      <c r="L21" s="0" t="s">
        <v>252</v>
      </c>
      <c r="M21" s="5" t="s">
        <v>112</v>
      </c>
      <c r="N21" s="0" t="s">
        <v>253</v>
      </c>
      <c r="O21" s="5" t="s">
        <v>254</v>
      </c>
      <c r="P21" s="0" t="s">
        <v>255</v>
      </c>
      <c r="Q21" s="0" t="n">
        <v>91</v>
      </c>
      <c r="R21" s="0" t="s">
        <v>116</v>
      </c>
      <c r="S21" s="5" t="s">
        <v>117</v>
      </c>
      <c r="T21" s="0" t="s">
        <v>256</v>
      </c>
      <c r="U21" s="0" t="n">
        <v>1</v>
      </c>
      <c r="V21" s="0" t="s">
        <v>119</v>
      </c>
      <c r="W21" s="0" t="n">
        <v>30</v>
      </c>
      <c r="X21" s="0" t="s">
        <v>119</v>
      </c>
      <c r="Y21" s="0" t="n">
        <v>26</v>
      </c>
      <c r="Z21" s="5" t="s">
        <v>109</v>
      </c>
      <c r="AA21" s="0" t="n">
        <v>83000</v>
      </c>
      <c r="AB21" s="0" t="s">
        <v>248</v>
      </c>
      <c r="AC21" s="0" t="s">
        <v>249</v>
      </c>
      <c r="AD21" s="0" t="s">
        <v>250</v>
      </c>
      <c r="AE21" s="0" t="s">
        <v>257</v>
      </c>
      <c r="AF21" s="0" t="s">
        <v>258</v>
      </c>
      <c r="AG21" s="0" t="s">
        <v>122</v>
      </c>
      <c r="AH21" s="0" t="s">
        <v>123</v>
      </c>
      <c r="AI21" s="0" t="s">
        <v>257</v>
      </c>
      <c r="AJ21" s="0" t="s">
        <v>258</v>
      </c>
      <c r="AK21" s="6" t="s">
        <v>124</v>
      </c>
      <c r="AL21" s="6" t="s">
        <v>125</v>
      </c>
      <c r="AM21" s="7" t="n">
        <v>42948</v>
      </c>
      <c r="AN21" s="0" t="s">
        <v>126</v>
      </c>
      <c r="AO21" s="0" t="n">
        <v>2017</v>
      </c>
      <c r="AP21" s="7" t="n">
        <v>42948</v>
      </c>
      <c r="AQ21" s="0" t="n">
        <v>90007234</v>
      </c>
    </row>
    <row r="22" customFormat="false" ht="45" hidden="false" customHeight="false" outlineLevel="0" collapsed="false">
      <c r="A22" s="0" t="n">
        <v>2017</v>
      </c>
      <c r="B22" s="0" t="s">
        <v>101</v>
      </c>
      <c r="C22" s="5" t="s">
        <v>102</v>
      </c>
      <c r="D22" s="0" t="s">
        <v>259</v>
      </c>
      <c r="E22" s="0" t="s">
        <v>260</v>
      </c>
      <c r="F22" s="0" t="s">
        <v>231</v>
      </c>
      <c r="G22" s="0" t="s">
        <v>261</v>
      </c>
      <c r="H22" s="0" t="s">
        <v>107</v>
      </c>
      <c r="I22" s="5" t="s">
        <v>108</v>
      </c>
      <c r="J22" s="5" t="s">
        <v>109</v>
      </c>
      <c r="K22" s="0" t="s">
        <v>110</v>
      </c>
      <c r="L22" s="0" t="s">
        <v>262</v>
      </c>
      <c r="M22" s="5" t="s">
        <v>112</v>
      </c>
      <c r="N22" s="0" t="s">
        <v>263</v>
      </c>
      <c r="O22" s="5" t="s">
        <v>114</v>
      </c>
      <c r="P22" s="0" t="s">
        <v>264</v>
      </c>
      <c r="Q22" s="0" t="n">
        <v>1</v>
      </c>
      <c r="R22" s="0" t="s">
        <v>116</v>
      </c>
      <c r="S22" s="5" t="s">
        <v>117</v>
      </c>
      <c r="T22" s="0" t="s">
        <v>265</v>
      </c>
      <c r="U22" s="0" t="n">
        <v>1</v>
      </c>
      <c r="V22" s="0" t="s">
        <v>119</v>
      </c>
      <c r="W22" s="0" t="n">
        <v>30</v>
      </c>
      <c r="X22" s="0" t="s">
        <v>119</v>
      </c>
      <c r="Y22" s="0" t="n">
        <v>26</v>
      </c>
      <c r="Z22" s="5" t="s">
        <v>109</v>
      </c>
      <c r="AA22" s="0" t="n">
        <v>83190</v>
      </c>
      <c r="AB22" s="0" t="s">
        <v>259</v>
      </c>
      <c r="AC22" s="0" t="s">
        <v>260</v>
      </c>
      <c r="AD22" s="0" t="s">
        <v>231</v>
      </c>
      <c r="AE22" s="0" t="n">
        <v>6629489153</v>
      </c>
      <c r="AF22" s="0" t="s">
        <v>266</v>
      </c>
      <c r="AG22" s="0" t="s">
        <v>122</v>
      </c>
      <c r="AH22" s="0" t="s">
        <v>123</v>
      </c>
      <c r="AI22" s="0" t="n">
        <v>6629489153</v>
      </c>
      <c r="AJ22" s="0" t="s">
        <v>266</v>
      </c>
      <c r="AK22" s="6" t="s">
        <v>124</v>
      </c>
      <c r="AL22" s="6" t="s">
        <v>125</v>
      </c>
      <c r="AM22" s="7" t="n">
        <v>42948</v>
      </c>
      <c r="AN22" s="0" t="s">
        <v>126</v>
      </c>
      <c r="AO22" s="0" t="n">
        <v>2017</v>
      </c>
      <c r="AP22" s="7" t="n">
        <v>42948</v>
      </c>
      <c r="AQ22" s="0" t="n">
        <v>90007838</v>
      </c>
    </row>
    <row r="23" customFormat="false" ht="45" hidden="false" customHeight="false" outlineLevel="0" collapsed="false">
      <c r="A23" s="0" t="n">
        <v>2017</v>
      </c>
      <c r="B23" s="0" t="s">
        <v>101</v>
      </c>
      <c r="C23" s="5" t="s">
        <v>102</v>
      </c>
      <c r="D23" s="0" t="s">
        <v>267</v>
      </c>
      <c r="E23" s="0" t="s">
        <v>268</v>
      </c>
      <c r="F23" s="0" t="s">
        <v>269</v>
      </c>
      <c r="G23" s="0" t="s">
        <v>270</v>
      </c>
      <c r="H23" s="0" t="s">
        <v>107</v>
      </c>
      <c r="I23" s="5" t="s">
        <v>108</v>
      </c>
      <c r="J23" s="5" t="s">
        <v>271</v>
      </c>
      <c r="K23" s="0" t="s">
        <v>110</v>
      </c>
      <c r="L23" s="0" t="s">
        <v>272</v>
      </c>
      <c r="M23" s="5" t="s">
        <v>112</v>
      </c>
      <c r="N23" s="0" t="s">
        <v>273</v>
      </c>
      <c r="O23" s="5" t="s">
        <v>274</v>
      </c>
      <c r="P23" s="0" t="s">
        <v>275</v>
      </c>
      <c r="Q23" s="0" t="n">
        <v>19</v>
      </c>
      <c r="R23" s="0" t="s">
        <v>116</v>
      </c>
      <c r="S23" s="5" t="s">
        <v>117</v>
      </c>
      <c r="T23" s="0" t="s">
        <v>276</v>
      </c>
      <c r="U23" s="0" t="n">
        <v>1</v>
      </c>
      <c r="V23" s="0" t="s">
        <v>277</v>
      </c>
      <c r="W23" s="0" t="n">
        <v>3</v>
      </c>
      <c r="X23" s="0" t="s">
        <v>278</v>
      </c>
      <c r="Y23" s="0" t="n">
        <v>9</v>
      </c>
      <c r="Z23" s="5" t="s">
        <v>271</v>
      </c>
      <c r="AB23" s="0" t="s">
        <v>267</v>
      </c>
      <c r="AC23" s="0" t="s">
        <v>268</v>
      </c>
      <c r="AD23" s="0" t="s">
        <v>269</v>
      </c>
      <c r="AE23" s="0" t="n">
        <v>5554910689</v>
      </c>
      <c r="AF23" s="0" t="s">
        <v>279</v>
      </c>
      <c r="AG23" s="0" t="s">
        <v>122</v>
      </c>
      <c r="AH23" s="0" t="s">
        <v>123</v>
      </c>
      <c r="AI23" s="0" t="n">
        <v>5554910689</v>
      </c>
      <c r="AJ23" s="0" t="s">
        <v>279</v>
      </c>
      <c r="AK23" s="6" t="s">
        <v>124</v>
      </c>
      <c r="AL23" s="6" t="s">
        <v>125</v>
      </c>
      <c r="AM23" s="7" t="n">
        <v>42948</v>
      </c>
      <c r="AN23" s="0" t="s">
        <v>126</v>
      </c>
      <c r="AO23" s="0" t="n">
        <v>2017</v>
      </c>
      <c r="AP23" s="7" t="n">
        <v>42948</v>
      </c>
      <c r="AQ23" s="0" t="n">
        <v>90007843</v>
      </c>
    </row>
    <row r="24" customFormat="false" ht="45" hidden="false" customHeight="false" outlineLevel="0" collapsed="false">
      <c r="A24" s="0" t="n">
        <v>2017</v>
      </c>
      <c r="B24" s="0" t="s">
        <v>101</v>
      </c>
      <c r="C24" s="5" t="s">
        <v>102</v>
      </c>
      <c r="D24" s="0" t="s">
        <v>280</v>
      </c>
      <c r="E24" s="0" t="s">
        <v>281</v>
      </c>
      <c r="F24" s="0" t="s">
        <v>282</v>
      </c>
      <c r="G24" s="0" t="s">
        <v>283</v>
      </c>
      <c r="H24" s="0" t="s">
        <v>107</v>
      </c>
      <c r="I24" s="5" t="s">
        <v>108</v>
      </c>
      <c r="J24" s="5" t="s">
        <v>109</v>
      </c>
      <c r="K24" s="0" t="s">
        <v>110</v>
      </c>
      <c r="L24" s="0" t="s">
        <v>284</v>
      </c>
      <c r="M24" s="5" t="s">
        <v>112</v>
      </c>
      <c r="N24" s="0" t="s">
        <v>285</v>
      </c>
      <c r="O24" s="5" t="s">
        <v>114</v>
      </c>
      <c r="P24" s="0" t="s">
        <v>286</v>
      </c>
      <c r="Q24" s="0" t="n">
        <v>17</v>
      </c>
      <c r="R24" s="0" t="s">
        <v>116</v>
      </c>
      <c r="S24" s="5" t="s">
        <v>117</v>
      </c>
      <c r="T24" s="0" t="s">
        <v>287</v>
      </c>
      <c r="U24" s="0" t="n">
        <v>1</v>
      </c>
      <c r="V24" s="0" t="s">
        <v>288</v>
      </c>
      <c r="W24" s="0" t="n">
        <v>30</v>
      </c>
      <c r="X24" s="0" t="s">
        <v>119</v>
      </c>
      <c r="Y24" s="0" t="n">
        <v>26</v>
      </c>
      <c r="Z24" s="5" t="s">
        <v>109</v>
      </c>
      <c r="AA24" s="0" t="n">
        <v>83010</v>
      </c>
      <c r="AB24" s="0" t="s">
        <v>280</v>
      </c>
      <c r="AC24" s="0" t="s">
        <v>281</v>
      </c>
      <c r="AD24" s="0" t="s">
        <v>282</v>
      </c>
      <c r="AE24" s="0" t="s">
        <v>289</v>
      </c>
      <c r="AF24" s="0" t="s">
        <v>290</v>
      </c>
      <c r="AG24" s="0" t="s">
        <v>122</v>
      </c>
      <c r="AH24" s="0" t="s">
        <v>123</v>
      </c>
      <c r="AI24" s="0" t="s">
        <v>289</v>
      </c>
      <c r="AJ24" s="0" t="s">
        <v>290</v>
      </c>
      <c r="AK24" s="6" t="s">
        <v>124</v>
      </c>
      <c r="AL24" s="6" t="s">
        <v>125</v>
      </c>
      <c r="AM24" s="7" t="n">
        <v>42948</v>
      </c>
      <c r="AN24" s="0" t="s">
        <v>126</v>
      </c>
      <c r="AO24" s="0" t="n">
        <v>2017</v>
      </c>
      <c r="AP24" s="7" t="n">
        <v>42948</v>
      </c>
      <c r="AQ24" s="0" t="n">
        <v>90007925</v>
      </c>
    </row>
    <row r="25" customFormat="false" ht="45" hidden="false" customHeight="false" outlineLevel="0" collapsed="false">
      <c r="A25" s="0" t="n">
        <v>2017</v>
      </c>
      <c r="B25" s="0" t="s">
        <v>101</v>
      </c>
      <c r="C25" s="5" t="s">
        <v>102</v>
      </c>
      <c r="D25" s="0" t="s">
        <v>291</v>
      </c>
      <c r="E25" s="0" t="s">
        <v>292</v>
      </c>
      <c r="F25" s="0" t="s">
        <v>293</v>
      </c>
      <c r="G25" s="0" t="s">
        <v>294</v>
      </c>
      <c r="H25" s="0" t="s">
        <v>107</v>
      </c>
      <c r="I25" s="5" t="s">
        <v>108</v>
      </c>
      <c r="J25" s="5" t="s">
        <v>109</v>
      </c>
      <c r="K25" s="0" t="s">
        <v>110</v>
      </c>
      <c r="L25" s="0" t="s">
        <v>295</v>
      </c>
      <c r="M25" s="5" t="s">
        <v>112</v>
      </c>
      <c r="N25" s="0" t="s">
        <v>296</v>
      </c>
      <c r="O25" s="5" t="s">
        <v>114</v>
      </c>
      <c r="P25" s="0" t="s">
        <v>297</v>
      </c>
      <c r="Q25" s="0" t="n">
        <v>1</v>
      </c>
      <c r="R25" s="0" t="s">
        <v>116</v>
      </c>
      <c r="S25" s="5" t="s">
        <v>117</v>
      </c>
      <c r="T25" s="0" t="s">
        <v>298</v>
      </c>
      <c r="U25" s="0" t="n">
        <v>26</v>
      </c>
      <c r="V25" s="0" t="s">
        <v>299</v>
      </c>
      <c r="W25" s="0" t="n">
        <v>18</v>
      </c>
      <c r="X25" s="0" t="s">
        <v>300</v>
      </c>
      <c r="Y25" s="0" t="n">
        <v>26</v>
      </c>
      <c r="Z25" s="5" t="s">
        <v>109</v>
      </c>
      <c r="AA25" s="0" t="n">
        <v>85059</v>
      </c>
      <c r="AB25" s="0" t="s">
        <v>291</v>
      </c>
      <c r="AC25" s="0" t="s">
        <v>292</v>
      </c>
      <c r="AD25" s="0" t="s">
        <v>293</v>
      </c>
      <c r="AE25" s="0" t="s">
        <v>301</v>
      </c>
      <c r="AF25" s="0" t="s">
        <v>302</v>
      </c>
      <c r="AG25" s="0" t="s">
        <v>122</v>
      </c>
      <c r="AH25" s="0" t="s">
        <v>123</v>
      </c>
      <c r="AI25" s="0" t="s">
        <v>301</v>
      </c>
      <c r="AJ25" s="0" t="s">
        <v>302</v>
      </c>
      <c r="AK25" s="6" t="s">
        <v>124</v>
      </c>
      <c r="AL25" s="6" t="s">
        <v>125</v>
      </c>
      <c r="AM25" s="7" t="n">
        <v>42948</v>
      </c>
      <c r="AN25" s="0" t="s">
        <v>126</v>
      </c>
      <c r="AO25" s="0" t="n">
        <v>2017</v>
      </c>
      <c r="AP25" s="7" t="n">
        <v>42948</v>
      </c>
      <c r="AQ25" s="0" t="n">
        <v>90008312</v>
      </c>
    </row>
    <row r="26" customFormat="false" ht="45" hidden="false" customHeight="false" outlineLevel="0" collapsed="false">
      <c r="A26" s="0" t="n">
        <v>2017</v>
      </c>
      <c r="B26" s="0" t="s">
        <v>101</v>
      </c>
      <c r="C26" s="5" t="s">
        <v>102</v>
      </c>
      <c r="D26" s="0" t="s">
        <v>303</v>
      </c>
      <c r="E26" s="0" t="s">
        <v>190</v>
      </c>
      <c r="F26" s="0" t="s">
        <v>304</v>
      </c>
      <c r="G26" s="0" t="s">
        <v>305</v>
      </c>
      <c r="H26" s="0" t="s">
        <v>107</v>
      </c>
      <c r="I26" s="5" t="s">
        <v>108</v>
      </c>
      <c r="J26" s="5" t="s">
        <v>306</v>
      </c>
      <c r="K26" s="0" t="s">
        <v>110</v>
      </c>
      <c r="L26" s="0" t="s">
        <v>307</v>
      </c>
      <c r="M26" s="5" t="s">
        <v>112</v>
      </c>
      <c r="N26" s="0" t="s">
        <v>308</v>
      </c>
      <c r="O26" s="5" t="s">
        <v>114</v>
      </c>
      <c r="P26" s="0" t="s">
        <v>309</v>
      </c>
      <c r="Q26" s="0" t="n">
        <v>16</v>
      </c>
      <c r="R26" s="0" t="s">
        <v>116</v>
      </c>
      <c r="S26" s="5" t="s">
        <v>117</v>
      </c>
      <c r="T26" s="0" t="s">
        <v>310</v>
      </c>
      <c r="V26" s="0" t="s">
        <v>311</v>
      </c>
      <c r="W26" s="0" t="n">
        <v>45</v>
      </c>
      <c r="X26" s="0" t="s">
        <v>312</v>
      </c>
      <c r="Y26" s="0" t="n">
        <v>15</v>
      </c>
      <c r="Z26" s="5" t="s">
        <v>306</v>
      </c>
      <c r="AA26" s="0" t="n">
        <v>55020</v>
      </c>
      <c r="AB26" s="0" t="s">
        <v>303</v>
      </c>
      <c r="AC26" s="0" t="s">
        <v>190</v>
      </c>
      <c r="AD26" s="0" t="s">
        <v>304</v>
      </c>
      <c r="AE26" s="0" t="s">
        <v>313</v>
      </c>
      <c r="AF26" s="0" t="s">
        <v>314</v>
      </c>
      <c r="AG26" s="0" t="s">
        <v>122</v>
      </c>
      <c r="AH26" s="0" t="s">
        <v>123</v>
      </c>
      <c r="AI26" s="0" t="s">
        <v>313</v>
      </c>
      <c r="AJ26" s="0" t="s">
        <v>314</v>
      </c>
      <c r="AK26" s="6" t="s">
        <v>124</v>
      </c>
      <c r="AL26" s="6" t="s">
        <v>125</v>
      </c>
      <c r="AM26" s="7" t="n">
        <v>42948</v>
      </c>
      <c r="AN26" s="0" t="s">
        <v>126</v>
      </c>
      <c r="AO26" s="0" t="n">
        <v>2017</v>
      </c>
      <c r="AP26" s="7" t="n">
        <v>42948</v>
      </c>
      <c r="AQ26" s="0" t="n">
        <v>90008507</v>
      </c>
    </row>
    <row r="27" customFormat="false" ht="45" hidden="false" customHeight="false" outlineLevel="0" collapsed="false">
      <c r="A27" s="0" t="n">
        <v>2017</v>
      </c>
      <c r="B27" s="0" t="s">
        <v>101</v>
      </c>
      <c r="C27" s="5" t="s">
        <v>102</v>
      </c>
      <c r="D27" s="0" t="s">
        <v>315</v>
      </c>
      <c r="E27" s="0" t="s">
        <v>316</v>
      </c>
      <c r="F27" s="0" t="s">
        <v>317</v>
      </c>
      <c r="G27" s="0" t="s">
        <v>318</v>
      </c>
      <c r="H27" s="0" t="s">
        <v>107</v>
      </c>
      <c r="I27" s="5" t="s">
        <v>108</v>
      </c>
      <c r="J27" s="5" t="s">
        <v>109</v>
      </c>
      <c r="K27" s="0" t="s">
        <v>110</v>
      </c>
      <c r="L27" s="0" t="s">
        <v>319</v>
      </c>
      <c r="M27" s="5" t="s">
        <v>112</v>
      </c>
      <c r="N27" s="0" t="s">
        <v>320</v>
      </c>
      <c r="O27" s="5" t="s">
        <v>244</v>
      </c>
      <c r="P27" s="0" t="s">
        <v>321</v>
      </c>
      <c r="Q27" s="0" t="n">
        <v>305</v>
      </c>
      <c r="R27" s="0" t="s">
        <v>116</v>
      </c>
      <c r="S27" s="5" t="s">
        <v>117</v>
      </c>
      <c r="T27" s="0" t="s">
        <v>322</v>
      </c>
      <c r="U27" s="0" t="n">
        <v>1</v>
      </c>
      <c r="V27" s="0" t="s">
        <v>119</v>
      </c>
      <c r="W27" s="0" t="n">
        <v>30</v>
      </c>
      <c r="X27" s="0" t="s">
        <v>119</v>
      </c>
      <c r="Y27" s="0" t="n">
        <v>26</v>
      </c>
      <c r="Z27" s="5" t="s">
        <v>109</v>
      </c>
      <c r="AA27" s="0" t="n">
        <v>83180</v>
      </c>
      <c r="AB27" s="0" t="s">
        <v>315</v>
      </c>
      <c r="AC27" s="0" t="s">
        <v>316</v>
      </c>
      <c r="AD27" s="0" t="s">
        <v>317</v>
      </c>
      <c r="AE27" s="0" t="s">
        <v>323</v>
      </c>
      <c r="AF27" s="0" t="s">
        <v>324</v>
      </c>
      <c r="AG27" s="0" t="s">
        <v>122</v>
      </c>
      <c r="AH27" s="0" t="s">
        <v>123</v>
      </c>
      <c r="AI27" s="0" t="s">
        <v>323</v>
      </c>
      <c r="AJ27" s="0" t="s">
        <v>324</v>
      </c>
      <c r="AK27" s="6" t="s">
        <v>124</v>
      </c>
      <c r="AL27" s="6" t="s">
        <v>125</v>
      </c>
      <c r="AM27" s="7" t="n">
        <v>42948</v>
      </c>
      <c r="AN27" s="0" t="s">
        <v>126</v>
      </c>
      <c r="AO27" s="0" t="n">
        <v>2017</v>
      </c>
      <c r="AP27" s="7" t="n">
        <v>42948</v>
      </c>
      <c r="AQ27" s="0" t="n">
        <v>90008526</v>
      </c>
    </row>
    <row r="28" customFormat="false" ht="45" hidden="false" customHeight="false" outlineLevel="0" collapsed="false">
      <c r="A28" s="0" t="n">
        <v>2017</v>
      </c>
      <c r="B28" s="0" t="s">
        <v>101</v>
      </c>
      <c r="C28" s="5" t="s">
        <v>102</v>
      </c>
      <c r="D28" s="0" t="s">
        <v>325</v>
      </c>
      <c r="E28" s="0" t="s">
        <v>326</v>
      </c>
      <c r="F28" s="0" t="s">
        <v>327</v>
      </c>
      <c r="G28" s="0" t="s">
        <v>328</v>
      </c>
      <c r="H28" s="0" t="s">
        <v>107</v>
      </c>
      <c r="I28" s="5" t="s">
        <v>108</v>
      </c>
      <c r="J28" s="5" t="s">
        <v>109</v>
      </c>
      <c r="K28" s="0" t="s">
        <v>110</v>
      </c>
      <c r="L28" s="0" t="s">
        <v>329</v>
      </c>
      <c r="M28" s="5" t="s">
        <v>112</v>
      </c>
      <c r="N28" s="0" t="s">
        <v>330</v>
      </c>
      <c r="O28" s="5" t="s">
        <v>114</v>
      </c>
      <c r="P28" s="0" t="s">
        <v>331</v>
      </c>
      <c r="Q28" s="0" t="s">
        <v>332</v>
      </c>
      <c r="R28" s="0" t="s">
        <v>116</v>
      </c>
      <c r="S28" s="5" t="s">
        <v>117</v>
      </c>
      <c r="T28" s="0" t="s">
        <v>333</v>
      </c>
      <c r="U28" s="0" t="n">
        <v>1</v>
      </c>
      <c r="V28" s="0" t="s">
        <v>119</v>
      </c>
      <c r="W28" s="0" t="n">
        <v>30</v>
      </c>
      <c r="X28" s="0" t="s">
        <v>119</v>
      </c>
      <c r="Y28" s="0" t="n">
        <v>26</v>
      </c>
      <c r="Z28" s="5" t="s">
        <v>109</v>
      </c>
      <c r="AA28" s="0" t="n">
        <v>83126</v>
      </c>
      <c r="AB28" s="0" t="s">
        <v>325</v>
      </c>
      <c r="AC28" s="0" t="s">
        <v>326</v>
      </c>
      <c r="AD28" s="0" t="s">
        <v>327</v>
      </c>
      <c r="AE28" s="0" t="s">
        <v>334</v>
      </c>
      <c r="AF28" s="0" t="s">
        <v>335</v>
      </c>
      <c r="AG28" s="0" t="s">
        <v>122</v>
      </c>
      <c r="AH28" s="0" t="s">
        <v>123</v>
      </c>
      <c r="AI28" s="0" t="s">
        <v>334</v>
      </c>
      <c r="AJ28" s="0" t="s">
        <v>335</v>
      </c>
      <c r="AK28" s="6" t="s">
        <v>124</v>
      </c>
      <c r="AL28" s="6" t="s">
        <v>125</v>
      </c>
      <c r="AM28" s="7" t="n">
        <v>42948</v>
      </c>
      <c r="AN28" s="0" t="s">
        <v>126</v>
      </c>
      <c r="AO28" s="0" t="n">
        <v>2017</v>
      </c>
      <c r="AP28" s="7" t="n">
        <v>42948</v>
      </c>
      <c r="AQ28" s="0" t="n">
        <v>90008539</v>
      </c>
    </row>
    <row r="29" customFormat="false" ht="45" hidden="false" customHeight="false" outlineLevel="0" collapsed="false">
      <c r="A29" s="0" t="n">
        <v>2017</v>
      </c>
      <c r="B29" s="0" t="s">
        <v>101</v>
      </c>
      <c r="C29" s="5" t="s">
        <v>102</v>
      </c>
      <c r="D29" s="0" t="s">
        <v>336</v>
      </c>
      <c r="E29" s="0" t="s">
        <v>269</v>
      </c>
      <c r="F29" s="0" t="s">
        <v>337</v>
      </c>
      <c r="G29" s="0" t="s">
        <v>338</v>
      </c>
      <c r="H29" s="0" t="s">
        <v>107</v>
      </c>
      <c r="I29" s="5" t="s">
        <v>108</v>
      </c>
      <c r="J29" s="5" t="s">
        <v>109</v>
      </c>
      <c r="K29" s="0" t="s">
        <v>110</v>
      </c>
      <c r="L29" s="0" t="s">
        <v>339</v>
      </c>
      <c r="M29" s="5" t="s">
        <v>112</v>
      </c>
      <c r="N29" s="0" t="s">
        <v>340</v>
      </c>
      <c r="O29" s="5" t="s">
        <v>341</v>
      </c>
      <c r="P29" s="0" t="s">
        <v>342</v>
      </c>
      <c r="Q29" s="0" t="n">
        <v>678</v>
      </c>
      <c r="R29" s="0" t="s">
        <v>116</v>
      </c>
      <c r="S29" s="5" t="s">
        <v>117</v>
      </c>
      <c r="T29" s="0" t="s">
        <v>343</v>
      </c>
      <c r="U29" s="0" t="n">
        <v>1</v>
      </c>
      <c r="V29" s="0" t="s">
        <v>119</v>
      </c>
      <c r="W29" s="0" t="n">
        <v>30</v>
      </c>
      <c r="X29" s="0" t="s">
        <v>119</v>
      </c>
      <c r="Y29" s="0" t="n">
        <v>26</v>
      </c>
      <c r="Z29" s="5" t="s">
        <v>109</v>
      </c>
      <c r="AA29" s="0" t="n">
        <v>83120</v>
      </c>
      <c r="AB29" s="0" t="s">
        <v>336</v>
      </c>
      <c r="AC29" s="0" t="s">
        <v>269</v>
      </c>
      <c r="AD29" s="0" t="s">
        <v>337</v>
      </c>
      <c r="AE29" s="0" t="s">
        <v>344</v>
      </c>
      <c r="AF29" s="0" t="s">
        <v>345</v>
      </c>
      <c r="AG29" s="0" t="s">
        <v>122</v>
      </c>
      <c r="AH29" s="0" t="s">
        <v>123</v>
      </c>
      <c r="AI29" s="0" t="s">
        <v>344</v>
      </c>
      <c r="AJ29" s="0" t="s">
        <v>345</v>
      </c>
      <c r="AK29" s="6" t="s">
        <v>124</v>
      </c>
      <c r="AL29" s="6" t="s">
        <v>125</v>
      </c>
      <c r="AM29" s="7" t="n">
        <v>42948</v>
      </c>
      <c r="AN29" s="0" t="s">
        <v>126</v>
      </c>
      <c r="AO29" s="0" t="n">
        <v>2017</v>
      </c>
      <c r="AP29" s="7" t="n">
        <v>42948</v>
      </c>
      <c r="AQ29" s="0" t="n">
        <v>90008562</v>
      </c>
    </row>
    <row r="30" customFormat="false" ht="45" hidden="false" customHeight="false" outlineLevel="0" collapsed="false">
      <c r="A30" s="0" t="n">
        <v>2017</v>
      </c>
      <c r="B30" s="0" t="s">
        <v>101</v>
      </c>
      <c r="C30" s="5" t="s">
        <v>102</v>
      </c>
      <c r="D30" s="0" t="s">
        <v>346</v>
      </c>
      <c r="E30" s="0" t="s">
        <v>347</v>
      </c>
      <c r="F30" s="0" t="s">
        <v>348</v>
      </c>
      <c r="G30" s="0" t="s">
        <v>349</v>
      </c>
      <c r="H30" s="0" t="s">
        <v>107</v>
      </c>
      <c r="I30" s="5" t="s">
        <v>108</v>
      </c>
      <c r="J30" s="5" t="s">
        <v>109</v>
      </c>
      <c r="K30" s="0" t="s">
        <v>110</v>
      </c>
      <c r="L30" s="0" t="s">
        <v>350</v>
      </c>
      <c r="M30" s="5" t="s">
        <v>112</v>
      </c>
      <c r="N30" s="0" t="s">
        <v>351</v>
      </c>
      <c r="O30" s="5" t="s">
        <v>352</v>
      </c>
      <c r="P30" s="0" t="s">
        <v>353</v>
      </c>
      <c r="Q30" s="0" t="n">
        <v>103</v>
      </c>
      <c r="R30" s="0" t="s">
        <v>116</v>
      </c>
      <c r="S30" s="5" t="s">
        <v>117</v>
      </c>
      <c r="T30" s="0" t="s">
        <v>354</v>
      </c>
      <c r="U30" s="0" t="n">
        <v>1</v>
      </c>
      <c r="V30" s="0" t="s">
        <v>119</v>
      </c>
      <c r="W30" s="0" t="n">
        <v>30</v>
      </c>
      <c r="X30" s="0" t="s">
        <v>119</v>
      </c>
      <c r="Y30" s="0" t="n">
        <v>26</v>
      </c>
      <c r="Z30" s="5" t="s">
        <v>109</v>
      </c>
      <c r="AA30" s="0" t="n">
        <v>83140</v>
      </c>
      <c r="AB30" s="0" t="s">
        <v>346</v>
      </c>
      <c r="AC30" s="0" t="s">
        <v>347</v>
      </c>
      <c r="AD30" s="0" t="s">
        <v>348</v>
      </c>
      <c r="AE30" s="0" t="s">
        <v>355</v>
      </c>
      <c r="AF30" s="0" t="s">
        <v>356</v>
      </c>
      <c r="AG30" s="0" t="s">
        <v>122</v>
      </c>
      <c r="AH30" s="0" t="s">
        <v>123</v>
      </c>
      <c r="AI30" s="0" t="s">
        <v>355</v>
      </c>
      <c r="AJ30" s="0" t="s">
        <v>356</v>
      </c>
      <c r="AK30" s="6" t="s">
        <v>124</v>
      </c>
      <c r="AL30" s="6" t="s">
        <v>125</v>
      </c>
      <c r="AM30" s="7" t="n">
        <v>42948</v>
      </c>
      <c r="AN30" s="0" t="s">
        <v>126</v>
      </c>
      <c r="AO30" s="0" t="n">
        <v>2017</v>
      </c>
      <c r="AP30" s="7" t="n">
        <v>42948</v>
      </c>
      <c r="AQ30" s="0" t="n">
        <v>90008835</v>
      </c>
    </row>
    <row r="31" customFormat="false" ht="45" hidden="false" customHeight="false" outlineLevel="0" collapsed="false">
      <c r="A31" s="0" t="n">
        <v>2017</v>
      </c>
      <c r="B31" s="0" t="s">
        <v>101</v>
      </c>
      <c r="C31" s="5" t="s">
        <v>102</v>
      </c>
      <c r="D31" s="0" t="s">
        <v>357</v>
      </c>
      <c r="E31" s="0" t="s">
        <v>358</v>
      </c>
      <c r="F31" s="0" t="s">
        <v>359</v>
      </c>
      <c r="G31" s="0" t="s">
        <v>360</v>
      </c>
      <c r="H31" s="0" t="s">
        <v>107</v>
      </c>
      <c r="I31" s="5" t="s">
        <v>108</v>
      </c>
      <c r="J31" s="5" t="s">
        <v>109</v>
      </c>
      <c r="K31" s="0" t="s">
        <v>110</v>
      </c>
      <c r="L31" s="0" t="s">
        <v>361</v>
      </c>
      <c r="M31" s="5" t="s">
        <v>112</v>
      </c>
      <c r="N31" s="0" t="s">
        <v>308</v>
      </c>
      <c r="O31" s="5" t="s">
        <v>114</v>
      </c>
      <c r="P31" s="0" t="s">
        <v>362</v>
      </c>
      <c r="Q31" s="0" t="n">
        <v>14</v>
      </c>
      <c r="R31" s="0" t="s">
        <v>116</v>
      </c>
      <c r="S31" s="5" t="s">
        <v>117</v>
      </c>
      <c r="T31" s="0" t="s">
        <v>363</v>
      </c>
      <c r="U31" s="0" t="n">
        <v>1</v>
      </c>
      <c r="V31" s="0" t="s">
        <v>119</v>
      </c>
      <c r="W31" s="0" t="n">
        <v>30</v>
      </c>
      <c r="X31" s="0" t="s">
        <v>119</v>
      </c>
      <c r="Y31" s="0" t="n">
        <v>26</v>
      </c>
      <c r="Z31" s="5" t="s">
        <v>109</v>
      </c>
      <c r="AA31" s="0" t="n">
        <v>83170</v>
      </c>
      <c r="AB31" s="0" t="s">
        <v>357</v>
      </c>
      <c r="AC31" s="0" t="s">
        <v>358</v>
      </c>
      <c r="AD31" s="0" t="s">
        <v>359</v>
      </c>
      <c r="AE31" s="0" t="s">
        <v>364</v>
      </c>
      <c r="AF31" s="0" t="s">
        <v>365</v>
      </c>
      <c r="AG31" s="0" t="s">
        <v>122</v>
      </c>
      <c r="AH31" s="0" t="s">
        <v>123</v>
      </c>
      <c r="AI31" s="0" t="s">
        <v>366</v>
      </c>
      <c r="AJ31" s="0" t="s">
        <v>365</v>
      </c>
      <c r="AK31" s="6" t="s">
        <v>124</v>
      </c>
      <c r="AL31" s="6" t="s">
        <v>125</v>
      </c>
      <c r="AM31" s="7" t="n">
        <v>42948</v>
      </c>
      <c r="AN31" s="0" t="s">
        <v>126</v>
      </c>
      <c r="AO31" s="0" t="n">
        <v>2017</v>
      </c>
      <c r="AP31" s="7" t="n">
        <v>42948</v>
      </c>
      <c r="AQ31" s="0" t="n">
        <v>90009048</v>
      </c>
    </row>
    <row r="32" customFormat="false" ht="45" hidden="false" customHeight="false" outlineLevel="0" collapsed="false">
      <c r="A32" s="0" t="n">
        <v>2017</v>
      </c>
      <c r="B32" s="0" t="s">
        <v>101</v>
      </c>
      <c r="C32" s="5" t="s">
        <v>102</v>
      </c>
      <c r="D32" s="0" t="s">
        <v>367</v>
      </c>
      <c r="E32" s="0" t="s">
        <v>240</v>
      </c>
      <c r="F32" s="0" t="s">
        <v>368</v>
      </c>
      <c r="G32" s="0" t="s">
        <v>369</v>
      </c>
      <c r="H32" s="0" t="s">
        <v>107</v>
      </c>
      <c r="I32" s="5" t="s">
        <v>108</v>
      </c>
      <c r="J32" s="5" t="s">
        <v>109</v>
      </c>
      <c r="K32" s="0" t="s">
        <v>110</v>
      </c>
      <c r="L32" s="0" t="s">
        <v>370</v>
      </c>
      <c r="M32" s="5" t="s">
        <v>112</v>
      </c>
      <c r="N32" s="0" t="s">
        <v>371</v>
      </c>
      <c r="O32" s="5" t="s">
        <v>114</v>
      </c>
      <c r="P32" s="0" t="s">
        <v>372</v>
      </c>
      <c r="Q32" s="0" t="n">
        <v>1443</v>
      </c>
      <c r="R32" s="0" t="s">
        <v>116</v>
      </c>
      <c r="S32" s="5" t="s">
        <v>117</v>
      </c>
      <c r="T32" s="0" t="s">
        <v>373</v>
      </c>
      <c r="U32" s="0" t="n">
        <v>1</v>
      </c>
      <c r="V32" s="0" t="s">
        <v>119</v>
      </c>
      <c r="W32" s="0" t="n">
        <v>30</v>
      </c>
      <c r="X32" s="0" t="s">
        <v>119</v>
      </c>
      <c r="Y32" s="0" t="n">
        <v>26</v>
      </c>
      <c r="Z32" s="5" t="s">
        <v>109</v>
      </c>
      <c r="AA32" s="0" t="n">
        <v>83179</v>
      </c>
      <c r="AB32" s="0" t="s">
        <v>367</v>
      </c>
      <c r="AC32" s="0" t="s">
        <v>240</v>
      </c>
      <c r="AD32" s="0" t="s">
        <v>368</v>
      </c>
      <c r="AE32" s="0" t="s">
        <v>374</v>
      </c>
      <c r="AF32" s="0" t="s">
        <v>375</v>
      </c>
      <c r="AG32" s="0" t="s">
        <v>122</v>
      </c>
      <c r="AH32" s="0" t="s">
        <v>123</v>
      </c>
      <c r="AI32" s="0" t="s">
        <v>374</v>
      </c>
      <c r="AJ32" s="0" t="s">
        <v>375</v>
      </c>
      <c r="AK32" s="6" t="s">
        <v>124</v>
      </c>
      <c r="AL32" s="6" t="s">
        <v>125</v>
      </c>
      <c r="AM32" s="7" t="n">
        <v>42948</v>
      </c>
      <c r="AN32" s="0" t="s">
        <v>126</v>
      </c>
      <c r="AO32" s="0" t="n">
        <v>2017</v>
      </c>
      <c r="AP32" s="7" t="n">
        <v>42948</v>
      </c>
      <c r="AQ32" s="0" t="n">
        <v>1000000651</v>
      </c>
    </row>
    <row r="33" customFormat="false" ht="45" hidden="false" customHeight="false" outlineLevel="0" collapsed="false">
      <c r="A33" s="0" t="n">
        <v>2017</v>
      </c>
      <c r="B33" s="0" t="s">
        <v>101</v>
      </c>
      <c r="C33" s="5" t="s">
        <v>102</v>
      </c>
      <c r="D33" s="0" t="s">
        <v>376</v>
      </c>
      <c r="E33" s="0" t="s">
        <v>377</v>
      </c>
      <c r="F33" s="0" t="s">
        <v>378</v>
      </c>
      <c r="G33" s="0" t="s">
        <v>379</v>
      </c>
      <c r="H33" s="0" t="s">
        <v>107</v>
      </c>
      <c r="I33" s="5" t="s">
        <v>108</v>
      </c>
      <c r="J33" s="5" t="s">
        <v>109</v>
      </c>
      <c r="K33" s="0" t="s">
        <v>110</v>
      </c>
      <c r="L33" s="0" t="s">
        <v>380</v>
      </c>
      <c r="M33" s="5" t="s">
        <v>112</v>
      </c>
      <c r="N33" s="0" t="s">
        <v>132</v>
      </c>
      <c r="O33" s="5" t="s">
        <v>114</v>
      </c>
      <c r="P33" s="0" t="s">
        <v>381</v>
      </c>
      <c r="Q33" s="0" t="n">
        <v>49</v>
      </c>
      <c r="R33" s="0" t="s">
        <v>116</v>
      </c>
      <c r="S33" s="5" t="s">
        <v>117</v>
      </c>
      <c r="T33" s="0" t="s">
        <v>382</v>
      </c>
      <c r="U33" s="0" t="n">
        <v>1</v>
      </c>
      <c r="V33" s="0" t="s">
        <v>119</v>
      </c>
      <c r="W33" s="0" t="n">
        <v>30</v>
      </c>
      <c r="X33" s="0" t="s">
        <v>119</v>
      </c>
      <c r="Y33" s="0" t="n">
        <v>26</v>
      </c>
      <c r="Z33" s="5" t="s">
        <v>109</v>
      </c>
      <c r="AA33" s="0" t="n">
        <v>83205</v>
      </c>
      <c r="AB33" s="0" t="s">
        <v>376</v>
      </c>
      <c r="AC33" s="0" t="s">
        <v>377</v>
      </c>
      <c r="AD33" s="0" t="s">
        <v>378</v>
      </c>
      <c r="AE33" s="0" t="s">
        <v>383</v>
      </c>
      <c r="AF33" s="0" t="s">
        <v>384</v>
      </c>
      <c r="AG33" s="0" t="s">
        <v>122</v>
      </c>
      <c r="AH33" s="0" t="s">
        <v>123</v>
      </c>
      <c r="AI33" s="0" t="s">
        <v>383</v>
      </c>
      <c r="AJ33" s="0" t="s">
        <v>384</v>
      </c>
      <c r="AK33" s="6" t="s">
        <v>124</v>
      </c>
      <c r="AL33" s="6" t="s">
        <v>125</v>
      </c>
      <c r="AM33" s="7" t="n">
        <v>42948</v>
      </c>
      <c r="AN33" s="0" t="s">
        <v>126</v>
      </c>
      <c r="AO33" s="0" t="n">
        <v>2017</v>
      </c>
      <c r="AP33" s="7" t="n">
        <v>42948</v>
      </c>
      <c r="AQ33" s="0" t="n">
        <v>60000935</v>
      </c>
    </row>
    <row r="34" customFormat="false" ht="45" hidden="false" customHeight="false" outlineLevel="0" collapsed="false">
      <c r="A34" s="0" t="n">
        <v>2017</v>
      </c>
      <c r="B34" s="0" t="s">
        <v>101</v>
      </c>
      <c r="C34" s="5" t="s">
        <v>102</v>
      </c>
      <c r="D34" s="0" t="s">
        <v>385</v>
      </c>
      <c r="E34" s="0" t="s">
        <v>386</v>
      </c>
      <c r="F34" s="0" t="s">
        <v>386</v>
      </c>
      <c r="G34" s="0" t="s">
        <v>387</v>
      </c>
      <c r="H34" s="0" t="s">
        <v>107</v>
      </c>
      <c r="I34" s="5" t="s">
        <v>108</v>
      </c>
      <c r="J34" s="5" t="s">
        <v>109</v>
      </c>
      <c r="K34" s="0" t="s">
        <v>110</v>
      </c>
      <c r="L34" s="0" t="s">
        <v>388</v>
      </c>
      <c r="M34" s="5" t="s">
        <v>112</v>
      </c>
      <c r="N34" s="0" t="s">
        <v>389</v>
      </c>
      <c r="O34" s="5" t="s">
        <v>114</v>
      </c>
      <c r="P34" s="0" t="s">
        <v>390</v>
      </c>
      <c r="Q34" s="0" t="s">
        <v>391</v>
      </c>
      <c r="R34" s="0" t="s">
        <v>116</v>
      </c>
      <c r="S34" s="5" t="s">
        <v>117</v>
      </c>
      <c r="T34" s="0" t="s">
        <v>392</v>
      </c>
      <c r="U34" s="0" t="n">
        <v>1</v>
      </c>
      <c r="V34" s="0" t="s">
        <v>119</v>
      </c>
      <c r="W34" s="0" t="n">
        <v>30</v>
      </c>
      <c r="X34" s="0" t="s">
        <v>119</v>
      </c>
      <c r="Y34" s="0" t="n">
        <v>26</v>
      </c>
      <c r="Z34" s="5" t="s">
        <v>109</v>
      </c>
      <c r="AA34" s="0" t="n">
        <v>83190</v>
      </c>
      <c r="AB34" s="0" t="s">
        <v>385</v>
      </c>
      <c r="AC34" s="0" t="s">
        <v>386</v>
      </c>
      <c r="AD34" s="0" t="s">
        <v>386</v>
      </c>
      <c r="AE34" s="0" t="n">
        <v>2151097</v>
      </c>
      <c r="AF34" s="0" t="s">
        <v>393</v>
      </c>
      <c r="AG34" s="0" t="s">
        <v>122</v>
      </c>
      <c r="AH34" s="0" t="s">
        <v>123</v>
      </c>
      <c r="AI34" s="0" t="n">
        <v>2151097</v>
      </c>
      <c r="AJ34" s="0" t="s">
        <v>393</v>
      </c>
      <c r="AK34" s="6" t="s">
        <v>124</v>
      </c>
      <c r="AL34" s="6" t="s">
        <v>125</v>
      </c>
      <c r="AM34" s="7" t="n">
        <v>42948</v>
      </c>
      <c r="AN34" s="0" t="s">
        <v>126</v>
      </c>
      <c r="AO34" s="0" t="n">
        <v>2017</v>
      </c>
      <c r="AP34" s="7" t="n">
        <v>42948</v>
      </c>
      <c r="AQ34" s="0" t="n">
        <v>90004621</v>
      </c>
    </row>
    <row r="35" customFormat="false" ht="45" hidden="false" customHeight="false" outlineLevel="0" collapsed="false">
      <c r="A35" s="0" t="n">
        <v>2017</v>
      </c>
      <c r="B35" s="0" t="s">
        <v>101</v>
      </c>
      <c r="C35" s="5" t="s">
        <v>102</v>
      </c>
      <c r="D35" s="0" t="s">
        <v>394</v>
      </c>
      <c r="E35" s="0" t="s">
        <v>395</v>
      </c>
      <c r="F35" s="0" t="s">
        <v>293</v>
      </c>
      <c r="G35" s="0" t="s">
        <v>396</v>
      </c>
      <c r="H35" s="0" t="s">
        <v>107</v>
      </c>
      <c r="I35" s="5" t="s">
        <v>108</v>
      </c>
      <c r="J35" s="5" t="s">
        <v>109</v>
      </c>
      <c r="K35" s="0" t="s">
        <v>110</v>
      </c>
      <c r="L35" s="0" t="s">
        <v>397</v>
      </c>
      <c r="M35" s="5" t="s">
        <v>112</v>
      </c>
      <c r="N35" s="0" t="s">
        <v>389</v>
      </c>
      <c r="O35" s="5" t="s">
        <v>244</v>
      </c>
      <c r="P35" s="0" t="s">
        <v>398</v>
      </c>
      <c r="Q35" s="0" t="n">
        <v>260</v>
      </c>
      <c r="R35" s="0" t="s">
        <v>116</v>
      </c>
      <c r="S35" s="5" t="s">
        <v>117</v>
      </c>
      <c r="T35" s="0" t="s">
        <v>399</v>
      </c>
      <c r="U35" s="0" t="n">
        <v>1</v>
      </c>
      <c r="V35" s="0" t="s">
        <v>119</v>
      </c>
      <c r="W35" s="0" t="n">
        <v>30</v>
      </c>
      <c r="X35" s="0" t="s">
        <v>119</v>
      </c>
      <c r="Y35" s="0" t="n">
        <v>26</v>
      </c>
      <c r="Z35" s="5" t="s">
        <v>109</v>
      </c>
      <c r="AA35" s="0" t="n">
        <v>83100</v>
      </c>
      <c r="AB35" s="0" t="s">
        <v>394</v>
      </c>
      <c r="AC35" s="0" t="s">
        <v>395</v>
      </c>
      <c r="AD35" s="0" t="s">
        <v>293</v>
      </c>
      <c r="AE35" s="0" t="s">
        <v>400</v>
      </c>
      <c r="AF35" s="0" t="s">
        <v>401</v>
      </c>
      <c r="AG35" s="0" t="s">
        <v>122</v>
      </c>
      <c r="AH35" s="0" t="s">
        <v>123</v>
      </c>
      <c r="AI35" s="0" t="s">
        <v>400</v>
      </c>
      <c r="AJ35" s="0" t="s">
        <v>401</v>
      </c>
      <c r="AK35" s="6" t="s">
        <v>124</v>
      </c>
      <c r="AL35" s="6" t="s">
        <v>125</v>
      </c>
      <c r="AM35" s="7" t="n">
        <v>42948</v>
      </c>
      <c r="AN35" s="0" t="s">
        <v>126</v>
      </c>
      <c r="AO35" s="0" t="n">
        <v>2017</v>
      </c>
      <c r="AP35" s="7" t="n">
        <v>42948</v>
      </c>
      <c r="AQ35" s="0" t="n">
        <v>90008809</v>
      </c>
    </row>
    <row r="36" customFormat="false" ht="45" hidden="false" customHeight="false" outlineLevel="0" collapsed="false">
      <c r="A36" s="0" t="n">
        <v>2017</v>
      </c>
      <c r="B36" s="0" t="s">
        <v>101</v>
      </c>
      <c r="C36" s="5" t="s">
        <v>402</v>
      </c>
      <c r="D36" s="0" t="s">
        <v>403</v>
      </c>
      <c r="E36" s="0" t="s">
        <v>404</v>
      </c>
      <c r="F36" s="0" t="s">
        <v>405</v>
      </c>
      <c r="G36" s="0" t="s">
        <v>406</v>
      </c>
      <c r="H36" s="0" t="s">
        <v>407</v>
      </c>
      <c r="I36" s="5" t="s">
        <v>108</v>
      </c>
      <c r="J36" s="5" t="s">
        <v>109</v>
      </c>
      <c r="K36" s="0" t="s">
        <v>110</v>
      </c>
      <c r="L36" s="0" t="s">
        <v>408</v>
      </c>
      <c r="M36" s="5" t="s">
        <v>112</v>
      </c>
      <c r="N36" s="0" t="s">
        <v>409</v>
      </c>
      <c r="O36" s="5" t="s">
        <v>114</v>
      </c>
      <c r="P36" s="0" t="s">
        <v>410</v>
      </c>
      <c r="Q36" s="0" t="s">
        <v>411</v>
      </c>
      <c r="R36" s="0" t="s">
        <v>116</v>
      </c>
      <c r="S36" s="5" t="s">
        <v>117</v>
      </c>
      <c r="T36" s="0" t="s">
        <v>226</v>
      </c>
      <c r="U36" s="0" t="n">
        <v>1</v>
      </c>
      <c r="V36" s="0" t="s">
        <v>119</v>
      </c>
      <c r="W36" s="0" t="n">
        <v>30</v>
      </c>
      <c r="X36" s="0" t="s">
        <v>119</v>
      </c>
      <c r="Y36" s="0" t="n">
        <v>26</v>
      </c>
      <c r="Z36" s="5" t="s">
        <v>109</v>
      </c>
      <c r="AA36" s="0" t="n">
        <v>83180</v>
      </c>
      <c r="AB36" s="0" t="s">
        <v>403</v>
      </c>
      <c r="AC36" s="0" t="s">
        <v>404</v>
      </c>
      <c r="AD36" s="0" t="s">
        <v>405</v>
      </c>
      <c r="AE36" s="0" t="s">
        <v>412</v>
      </c>
      <c r="AF36" s="0" t="s">
        <v>413</v>
      </c>
      <c r="AG36" s="0" t="s">
        <v>414</v>
      </c>
      <c r="AH36" s="0" t="s">
        <v>123</v>
      </c>
      <c r="AI36" s="0" t="s">
        <v>412</v>
      </c>
      <c r="AJ36" s="0" t="s">
        <v>413</v>
      </c>
      <c r="AK36" s="6" t="s">
        <v>124</v>
      </c>
      <c r="AL36" s="6" t="s">
        <v>125</v>
      </c>
      <c r="AM36" s="7" t="n">
        <v>42948</v>
      </c>
      <c r="AN36" s="0" t="s">
        <v>126</v>
      </c>
      <c r="AO36" s="0" t="n">
        <v>2017</v>
      </c>
      <c r="AP36" s="7" t="n">
        <v>42948</v>
      </c>
      <c r="AQ36" s="0" t="n">
        <v>50000150</v>
      </c>
    </row>
    <row r="37" customFormat="false" ht="45" hidden="false" customHeight="false" outlineLevel="0" collapsed="false">
      <c r="A37" s="0" t="n">
        <v>2017</v>
      </c>
      <c r="B37" s="0" t="s">
        <v>101</v>
      </c>
      <c r="C37" s="5" t="s">
        <v>402</v>
      </c>
      <c r="D37" s="0" t="s">
        <v>415</v>
      </c>
      <c r="E37" s="0" t="s">
        <v>415</v>
      </c>
      <c r="F37" s="0" t="s">
        <v>415</v>
      </c>
      <c r="G37" s="0" t="s">
        <v>416</v>
      </c>
      <c r="H37" s="0" t="s">
        <v>417</v>
      </c>
      <c r="I37" s="5" t="s">
        <v>108</v>
      </c>
      <c r="J37" s="5" t="s">
        <v>109</v>
      </c>
      <c r="K37" s="0" t="s">
        <v>110</v>
      </c>
      <c r="L37" s="0" t="s">
        <v>418</v>
      </c>
      <c r="M37" s="5" t="s">
        <v>112</v>
      </c>
      <c r="N37" s="0" t="s">
        <v>113</v>
      </c>
      <c r="O37" s="5" t="s">
        <v>114</v>
      </c>
      <c r="P37" s="0" t="s">
        <v>419</v>
      </c>
      <c r="Q37" s="0" t="n">
        <v>148</v>
      </c>
      <c r="R37" s="0" t="s">
        <v>116</v>
      </c>
      <c r="S37" s="5" t="s">
        <v>117</v>
      </c>
      <c r="T37" s="0" t="s">
        <v>420</v>
      </c>
      <c r="U37" s="0" t="n">
        <v>1</v>
      </c>
      <c r="V37" s="0" t="s">
        <v>421</v>
      </c>
      <c r="W37" s="0" t="n">
        <v>29</v>
      </c>
      <c r="X37" s="0" t="s">
        <v>422</v>
      </c>
      <c r="Y37" s="0" t="n">
        <v>26</v>
      </c>
      <c r="Z37" s="5" t="s">
        <v>109</v>
      </c>
      <c r="AA37" s="0" t="n">
        <v>85400</v>
      </c>
      <c r="AB37" s="0" t="s">
        <v>423</v>
      </c>
      <c r="AC37" s="0" t="s">
        <v>424</v>
      </c>
      <c r="AD37" s="0" t="s">
        <v>425</v>
      </c>
      <c r="AE37" s="0" t="s">
        <v>426</v>
      </c>
      <c r="AF37" s="0" t="s">
        <v>427</v>
      </c>
      <c r="AG37" s="0" t="s">
        <v>414</v>
      </c>
      <c r="AH37" s="0" t="s">
        <v>123</v>
      </c>
      <c r="AI37" s="0" t="s">
        <v>426</v>
      </c>
      <c r="AJ37" s="0" t="s">
        <v>427</v>
      </c>
      <c r="AK37" s="6" t="s">
        <v>124</v>
      </c>
      <c r="AL37" s="6" t="s">
        <v>125</v>
      </c>
      <c r="AM37" s="7" t="n">
        <v>42948</v>
      </c>
      <c r="AN37" s="0" t="s">
        <v>126</v>
      </c>
      <c r="AO37" s="0" t="n">
        <v>2017</v>
      </c>
      <c r="AP37" s="7" t="n">
        <v>42948</v>
      </c>
      <c r="AQ37" s="0" t="n">
        <v>50000437</v>
      </c>
    </row>
    <row r="38" customFormat="false" ht="45" hidden="false" customHeight="false" outlineLevel="0" collapsed="false">
      <c r="A38" s="0" t="n">
        <v>2017</v>
      </c>
      <c r="B38" s="0" t="s">
        <v>101</v>
      </c>
      <c r="C38" s="5" t="s">
        <v>402</v>
      </c>
      <c r="D38" s="0" t="s">
        <v>415</v>
      </c>
      <c r="E38" s="0" t="s">
        <v>415</v>
      </c>
      <c r="F38" s="0" t="s">
        <v>415</v>
      </c>
      <c r="G38" s="0" t="s">
        <v>428</v>
      </c>
      <c r="H38" s="0" t="s">
        <v>407</v>
      </c>
      <c r="I38" s="5" t="s">
        <v>108</v>
      </c>
      <c r="J38" s="5" t="s">
        <v>109</v>
      </c>
      <c r="K38" s="0" t="s">
        <v>110</v>
      </c>
      <c r="L38" s="0" t="s">
        <v>429</v>
      </c>
      <c r="M38" s="5" t="s">
        <v>112</v>
      </c>
      <c r="N38" s="0" t="s">
        <v>430</v>
      </c>
      <c r="O38" s="5" t="s">
        <v>114</v>
      </c>
      <c r="P38" s="0" t="s">
        <v>431</v>
      </c>
      <c r="Q38" s="0" t="n">
        <v>675</v>
      </c>
      <c r="R38" s="0" t="s">
        <v>116</v>
      </c>
      <c r="S38" s="5" t="s">
        <v>117</v>
      </c>
      <c r="T38" s="0" t="s">
        <v>432</v>
      </c>
      <c r="U38" s="0" t="n">
        <v>1</v>
      </c>
      <c r="V38" s="0" t="s">
        <v>119</v>
      </c>
      <c r="W38" s="0" t="n">
        <v>30</v>
      </c>
      <c r="X38" s="0" t="s">
        <v>119</v>
      </c>
      <c r="Y38" s="0" t="n">
        <v>26</v>
      </c>
      <c r="Z38" s="5" t="s">
        <v>109</v>
      </c>
      <c r="AA38" s="0" t="n">
        <v>83116</v>
      </c>
      <c r="AB38" s="0" t="s">
        <v>433</v>
      </c>
      <c r="AC38" s="0" t="s">
        <v>433</v>
      </c>
      <c r="AE38" s="0" t="s">
        <v>434</v>
      </c>
      <c r="AF38" s="0" t="s">
        <v>433</v>
      </c>
      <c r="AG38" s="0" t="s">
        <v>414</v>
      </c>
      <c r="AH38" s="0" t="s">
        <v>123</v>
      </c>
      <c r="AI38" s="0" t="s">
        <v>434</v>
      </c>
      <c r="AJ38" s="0" t="s">
        <v>433</v>
      </c>
      <c r="AK38" s="6" t="s">
        <v>124</v>
      </c>
      <c r="AL38" s="6" t="s">
        <v>125</v>
      </c>
      <c r="AM38" s="7" t="n">
        <v>42948</v>
      </c>
      <c r="AN38" s="0" t="s">
        <v>126</v>
      </c>
      <c r="AO38" s="0" t="n">
        <v>2017</v>
      </c>
      <c r="AP38" s="7" t="n">
        <v>42948</v>
      </c>
      <c r="AQ38" s="0" t="n">
        <v>50002314</v>
      </c>
    </row>
    <row r="39" customFormat="false" ht="45" hidden="false" customHeight="false" outlineLevel="0" collapsed="false">
      <c r="A39" s="0" t="n">
        <v>2017</v>
      </c>
      <c r="B39" s="0" t="s">
        <v>101</v>
      </c>
      <c r="C39" s="5" t="s">
        <v>402</v>
      </c>
      <c r="D39" s="0" t="s">
        <v>415</v>
      </c>
      <c r="E39" s="0" t="s">
        <v>415</v>
      </c>
      <c r="F39" s="0" t="s">
        <v>415</v>
      </c>
      <c r="G39" s="0" t="s">
        <v>435</v>
      </c>
      <c r="H39" s="0" t="s">
        <v>407</v>
      </c>
      <c r="I39" s="5" t="s">
        <v>108</v>
      </c>
      <c r="J39" s="5" t="s">
        <v>109</v>
      </c>
      <c r="K39" s="0" t="s">
        <v>110</v>
      </c>
      <c r="L39" s="0" t="s">
        <v>436</v>
      </c>
      <c r="M39" s="5" t="s">
        <v>112</v>
      </c>
      <c r="N39" s="0" t="s">
        <v>437</v>
      </c>
      <c r="O39" s="5" t="s">
        <v>244</v>
      </c>
      <c r="P39" s="0" t="s">
        <v>438</v>
      </c>
      <c r="Q39" s="0" t="n">
        <v>4</v>
      </c>
      <c r="R39" s="0" t="s">
        <v>116</v>
      </c>
      <c r="S39" s="5" t="s">
        <v>117</v>
      </c>
      <c r="T39" s="0" t="s">
        <v>439</v>
      </c>
      <c r="U39" s="0" t="n">
        <v>1</v>
      </c>
      <c r="V39" s="0" t="s">
        <v>119</v>
      </c>
      <c r="W39" s="0" t="n">
        <v>30</v>
      </c>
      <c r="X39" s="0" t="s">
        <v>119</v>
      </c>
      <c r="Y39" s="0" t="n">
        <v>26</v>
      </c>
      <c r="Z39" s="5" t="s">
        <v>109</v>
      </c>
      <c r="AA39" s="0" t="n">
        <v>83165</v>
      </c>
      <c r="AB39" s="0" t="s">
        <v>440</v>
      </c>
      <c r="AC39" s="0" t="s">
        <v>441</v>
      </c>
      <c r="AD39" s="0" t="s">
        <v>442</v>
      </c>
      <c r="AE39" s="0" t="s">
        <v>443</v>
      </c>
      <c r="AF39" s="0" t="s">
        <v>433</v>
      </c>
      <c r="AG39" s="0" t="s">
        <v>414</v>
      </c>
      <c r="AH39" s="0" t="s">
        <v>123</v>
      </c>
      <c r="AI39" s="0" t="s">
        <v>443</v>
      </c>
      <c r="AJ39" s="0" t="s">
        <v>433</v>
      </c>
      <c r="AK39" s="6" t="s">
        <v>124</v>
      </c>
      <c r="AL39" s="6" t="s">
        <v>125</v>
      </c>
      <c r="AM39" s="7" t="n">
        <v>42948</v>
      </c>
      <c r="AN39" s="0" t="s">
        <v>126</v>
      </c>
      <c r="AO39" s="0" t="n">
        <v>2017</v>
      </c>
      <c r="AP39" s="7" t="n">
        <v>42948</v>
      </c>
      <c r="AQ39" s="0" t="n">
        <v>50002403</v>
      </c>
    </row>
    <row r="40" customFormat="false" ht="45" hidden="false" customHeight="false" outlineLevel="0" collapsed="false">
      <c r="A40" s="0" t="n">
        <v>2017</v>
      </c>
      <c r="B40" s="0" t="s">
        <v>101</v>
      </c>
      <c r="C40" s="5" t="s">
        <v>402</v>
      </c>
      <c r="D40" s="0" t="s">
        <v>415</v>
      </c>
      <c r="E40" s="0" t="s">
        <v>415</v>
      </c>
      <c r="F40" s="0" t="s">
        <v>415</v>
      </c>
      <c r="G40" s="0" t="s">
        <v>444</v>
      </c>
      <c r="H40" s="0" t="s">
        <v>417</v>
      </c>
      <c r="I40" s="5" t="s">
        <v>108</v>
      </c>
      <c r="J40" s="5" t="s">
        <v>109</v>
      </c>
      <c r="K40" s="0" t="s">
        <v>110</v>
      </c>
      <c r="L40" s="0" t="s">
        <v>445</v>
      </c>
      <c r="M40" s="5" t="s">
        <v>112</v>
      </c>
      <c r="N40" s="0" t="s">
        <v>446</v>
      </c>
      <c r="O40" s="5" t="s">
        <v>114</v>
      </c>
      <c r="P40" s="0" t="s">
        <v>447</v>
      </c>
      <c r="Q40" s="0" t="s">
        <v>391</v>
      </c>
      <c r="R40" s="0" t="s">
        <v>116</v>
      </c>
      <c r="S40" s="5" t="s">
        <v>117</v>
      </c>
      <c r="T40" s="0" t="s">
        <v>448</v>
      </c>
      <c r="U40" s="0" t="n">
        <v>1</v>
      </c>
      <c r="V40" s="0" t="s">
        <v>119</v>
      </c>
      <c r="W40" s="0" t="n">
        <v>30</v>
      </c>
      <c r="X40" s="0" t="s">
        <v>119</v>
      </c>
      <c r="Y40" s="0" t="n">
        <v>26</v>
      </c>
      <c r="Z40" s="5" t="s">
        <v>109</v>
      </c>
      <c r="AA40" s="0" t="n">
        <v>83260</v>
      </c>
      <c r="AB40" s="0" t="s">
        <v>449</v>
      </c>
      <c r="AC40" s="0" t="s">
        <v>450</v>
      </c>
      <c r="AD40" s="0" t="s">
        <v>451</v>
      </c>
      <c r="AE40" s="0" t="s">
        <v>452</v>
      </c>
      <c r="AF40" s="0" t="s">
        <v>453</v>
      </c>
      <c r="AG40" s="0" t="s">
        <v>414</v>
      </c>
      <c r="AH40" s="0" t="s">
        <v>123</v>
      </c>
      <c r="AI40" s="0" t="s">
        <v>452</v>
      </c>
      <c r="AJ40" s="0" t="s">
        <v>453</v>
      </c>
      <c r="AK40" s="6" t="s">
        <v>124</v>
      </c>
      <c r="AL40" s="6" t="s">
        <v>125</v>
      </c>
      <c r="AM40" s="7" t="n">
        <v>42948</v>
      </c>
      <c r="AN40" s="0" t="s">
        <v>126</v>
      </c>
      <c r="AO40" s="0" t="n">
        <v>2017</v>
      </c>
      <c r="AP40" s="7" t="n">
        <v>42948</v>
      </c>
      <c r="AQ40" s="0" t="n">
        <v>60000327</v>
      </c>
    </row>
    <row r="41" customFormat="false" ht="45" hidden="false" customHeight="false" outlineLevel="0" collapsed="false">
      <c r="A41" s="0" t="n">
        <v>2017</v>
      </c>
      <c r="B41" s="0" t="s">
        <v>101</v>
      </c>
      <c r="C41" s="5" t="s">
        <v>402</v>
      </c>
      <c r="D41" s="0" t="s">
        <v>415</v>
      </c>
      <c r="E41" s="0" t="s">
        <v>415</v>
      </c>
      <c r="F41" s="0" t="s">
        <v>415</v>
      </c>
      <c r="G41" s="0" t="s">
        <v>454</v>
      </c>
      <c r="H41" s="0" t="s">
        <v>417</v>
      </c>
      <c r="I41" s="5" t="s">
        <v>108</v>
      </c>
      <c r="J41" s="5" t="s">
        <v>109</v>
      </c>
      <c r="K41" s="0" t="s">
        <v>110</v>
      </c>
      <c r="L41" s="0" t="s">
        <v>455</v>
      </c>
      <c r="M41" s="5" t="s">
        <v>112</v>
      </c>
      <c r="N41" s="0" t="s">
        <v>456</v>
      </c>
      <c r="O41" s="5" t="s">
        <v>155</v>
      </c>
      <c r="P41" s="0" t="s">
        <v>457</v>
      </c>
      <c r="Q41" s="0" t="n">
        <v>9</v>
      </c>
      <c r="R41" s="0" t="s">
        <v>116</v>
      </c>
      <c r="S41" s="5" t="s">
        <v>117</v>
      </c>
      <c r="T41" s="0" t="s">
        <v>195</v>
      </c>
      <c r="U41" s="0" t="n">
        <v>1</v>
      </c>
      <c r="V41" s="0" t="s">
        <v>119</v>
      </c>
      <c r="W41" s="0" t="n">
        <v>30</v>
      </c>
      <c r="X41" s="0" t="s">
        <v>119</v>
      </c>
      <c r="Y41" s="0" t="n">
        <v>26</v>
      </c>
      <c r="Z41" s="5" t="s">
        <v>109</v>
      </c>
      <c r="AA41" s="0" t="n">
        <v>83000</v>
      </c>
      <c r="AB41" s="0" t="s">
        <v>433</v>
      </c>
      <c r="AC41" s="0" t="s">
        <v>433</v>
      </c>
      <c r="AD41" s="0" t="s">
        <v>433</v>
      </c>
      <c r="AE41" s="0" t="s">
        <v>458</v>
      </c>
      <c r="AF41" s="0" t="s">
        <v>433</v>
      </c>
      <c r="AG41" s="0" t="s">
        <v>414</v>
      </c>
      <c r="AH41" s="0" t="s">
        <v>123</v>
      </c>
      <c r="AI41" s="0" t="s">
        <v>458</v>
      </c>
      <c r="AJ41" s="0" t="s">
        <v>433</v>
      </c>
      <c r="AK41" s="6" t="s">
        <v>124</v>
      </c>
      <c r="AL41" s="6" t="s">
        <v>125</v>
      </c>
      <c r="AM41" s="7" t="n">
        <v>42948</v>
      </c>
      <c r="AN41" s="0" t="s">
        <v>126</v>
      </c>
      <c r="AO41" s="0" t="n">
        <v>2017</v>
      </c>
      <c r="AP41" s="7" t="n">
        <v>42948</v>
      </c>
      <c r="AQ41" s="0" t="n">
        <v>90000004</v>
      </c>
    </row>
    <row r="42" customFormat="false" ht="45" hidden="false" customHeight="false" outlineLevel="0" collapsed="false">
      <c r="A42" s="0" t="n">
        <v>2017</v>
      </c>
      <c r="B42" s="0" t="s">
        <v>101</v>
      </c>
      <c r="C42" s="5" t="s">
        <v>402</v>
      </c>
      <c r="D42" s="0" t="s">
        <v>415</v>
      </c>
      <c r="E42" s="0" t="s">
        <v>415</v>
      </c>
      <c r="F42" s="0" t="s">
        <v>415</v>
      </c>
      <c r="G42" s="0" t="s">
        <v>459</v>
      </c>
      <c r="H42" s="0" t="s">
        <v>417</v>
      </c>
      <c r="I42" s="5" t="s">
        <v>108</v>
      </c>
      <c r="J42" s="5" t="s">
        <v>109</v>
      </c>
      <c r="K42" s="0" t="s">
        <v>110</v>
      </c>
      <c r="L42" s="0" t="s">
        <v>460</v>
      </c>
      <c r="M42" s="5" t="s">
        <v>112</v>
      </c>
      <c r="N42" s="0" t="s">
        <v>461</v>
      </c>
      <c r="O42" s="5" t="s">
        <v>155</v>
      </c>
      <c r="P42" s="0" t="s">
        <v>462</v>
      </c>
      <c r="Q42" s="0" t="n">
        <v>165</v>
      </c>
      <c r="R42" s="0" t="s">
        <v>116</v>
      </c>
      <c r="S42" s="5" t="s">
        <v>117</v>
      </c>
      <c r="T42" s="0" t="s">
        <v>382</v>
      </c>
      <c r="U42" s="0" t="n">
        <v>1</v>
      </c>
      <c r="V42" s="0" t="s">
        <v>119</v>
      </c>
      <c r="W42" s="0" t="n">
        <v>30</v>
      </c>
      <c r="X42" s="0" t="s">
        <v>119</v>
      </c>
      <c r="Y42" s="0" t="n">
        <v>26</v>
      </c>
      <c r="Z42" s="5" t="s">
        <v>109</v>
      </c>
      <c r="AA42" s="0" t="n">
        <v>83200</v>
      </c>
      <c r="AB42" s="0" t="s">
        <v>433</v>
      </c>
      <c r="AC42" s="0" t="s">
        <v>433</v>
      </c>
      <c r="AD42" s="0" t="s">
        <v>433</v>
      </c>
      <c r="AE42" s="0" t="s">
        <v>463</v>
      </c>
      <c r="AF42" s="0" t="s">
        <v>433</v>
      </c>
      <c r="AG42" s="0" t="s">
        <v>414</v>
      </c>
      <c r="AH42" s="0" t="s">
        <v>123</v>
      </c>
      <c r="AI42" s="0" t="s">
        <v>463</v>
      </c>
      <c r="AJ42" s="0" t="s">
        <v>433</v>
      </c>
      <c r="AK42" s="6" t="s">
        <v>124</v>
      </c>
      <c r="AL42" s="6" t="s">
        <v>125</v>
      </c>
      <c r="AM42" s="7" t="n">
        <v>42948</v>
      </c>
      <c r="AN42" s="0" t="s">
        <v>126</v>
      </c>
      <c r="AO42" s="0" t="n">
        <v>2017</v>
      </c>
      <c r="AP42" s="7" t="n">
        <v>42948</v>
      </c>
      <c r="AQ42" s="0" t="n">
        <v>90000021</v>
      </c>
    </row>
    <row r="43" customFormat="false" ht="45" hidden="false" customHeight="false" outlineLevel="0" collapsed="false">
      <c r="A43" s="0" t="n">
        <v>2017</v>
      </c>
      <c r="B43" s="0" t="s">
        <v>101</v>
      </c>
      <c r="C43" s="5" t="s">
        <v>402</v>
      </c>
      <c r="D43" s="0" t="s">
        <v>415</v>
      </c>
      <c r="E43" s="0" t="s">
        <v>415</v>
      </c>
      <c r="F43" s="0" t="s">
        <v>415</v>
      </c>
      <c r="G43" s="0" t="s">
        <v>464</v>
      </c>
      <c r="H43" s="0" t="s">
        <v>417</v>
      </c>
      <c r="I43" s="5" t="s">
        <v>108</v>
      </c>
      <c r="J43" s="5" t="s">
        <v>109</v>
      </c>
      <c r="K43" s="0" t="s">
        <v>110</v>
      </c>
      <c r="L43" s="0" t="s">
        <v>465</v>
      </c>
      <c r="M43" s="5" t="s">
        <v>112</v>
      </c>
      <c r="N43" s="0" t="s">
        <v>466</v>
      </c>
      <c r="O43" s="5" t="s">
        <v>114</v>
      </c>
      <c r="P43" s="0" t="s">
        <v>467</v>
      </c>
      <c r="Q43" s="0" t="n">
        <v>134</v>
      </c>
      <c r="R43" s="0" t="s">
        <v>116</v>
      </c>
      <c r="S43" s="5" t="s">
        <v>117</v>
      </c>
      <c r="T43" s="0" t="s">
        <v>195</v>
      </c>
      <c r="U43" s="0" t="n">
        <v>1</v>
      </c>
      <c r="V43" s="0" t="s">
        <v>119</v>
      </c>
      <c r="W43" s="0" t="n">
        <v>30</v>
      </c>
      <c r="X43" s="0" t="s">
        <v>119</v>
      </c>
      <c r="Y43" s="0" t="n">
        <v>26</v>
      </c>
      <c r="Z43" s="5" t="s">
        <v>109</v>
      </c>
      <c r="AA43" s="0" t="n">
        <v>83000</v>
      </c>
      <c r="AB43" s="0" t="s">
        <v>433</v>
      </c>
      <c r="AC43" s="0" t="s">
        <v>433</v>
      </c>
      <c r="AD43" s="0" t="s">
        <v>433</v>
      </c>
      <c r="AE43" s="0" t="s">
        <v>468</v>
      </c>
      <c r="AF43" s="0" t="s">
        <v>469</v>
      </c>
      <c r="AG43" s="0" t="s">
        <v>414</v>
      </c>
      <c r="AH43" s="0" t="s">
        <v>123</v>
      </c>
      <c r="AI43" s="0" t="s">
        <v>468</v>
      </c>
      <c r="AJ43" s="0" t="s">
        <v>469</v>
      </c>
      <c r="AK43" s="6" t="s">
        <v>124</v>
      </c>
      <c r="AL43" s="6" t="s">
        <v>125</v>
      </c>
      <c r="AM43" s="7" t="n">
        <v>42948</v>
      </c>
      <c r="AN43" s="0" t="s">
        <v>126</v>
      </c>
      <c r="AO43" s="0" t="n">
        <v>2017</v>
      </c>
      <c r="AP43" s="7" t="n">
        <v>42948</v>
      </c>
      <c r="AQ43" s="0" t="n">
        <v>90000060</v>
      </c>
    </row>
    <row r="44" customFormat="false" ht="45" hidden="false" customHeight="false" outlineLevel="0" collapsed="false">
      <c r="A44" s="0" t="n">
        <v>2017</v>
      </c>
      <c r="B44" s="0" t="s">
        <v>101</v>
      </c>
      <c r="C44" s="5" t="s">
        <v>402</v>
      </c>
      <c r="D44" s="0" t="s">
        <v>415</v>
      </c>
      <c r="E44" s="0" t="s">
        <v>415</v>
      </c>
      <c r="F44" s="0" t="s">
        <v>415</v>
      </c>
      <c r="G44" s="0" t="s">
        <v>470</v>
      </c>
      <c r="H44" s="0" t="s">
        <v>407</v>
      </c>
      <c r="I44" s="5" t="s">
        <v>108</v>
      </c>
      <c r="J44" s="5" t="s">
        <v>109</v>
      </c>
      <c r="K44" s="0" t="s">
        <v>110</v>
      </c>
      <c r="L44" s="0" t="s">
        <v>471</v>
      </c>
      <c r="M44" s="5" t="s">
        <v>112</v>
      </c>
      <c r="N44" s="0" t="s">
        <v>472</v>
      </c>
      <c r="O44" s="5" t="s">
        <v>274</v>
      </c>
      <c r="P44" s="0" t="s">
        <v>473</v>
      </c>
      <c r="Q44" s="0" t="n">
        <v>252</v>
      </c>
      <c r="R44" s="0" t="s">
        <v>116</v>
      </c>
      <c r="S44" s="5" t="s">
        <v>117</v>
      </c>
      <c r="T44" s="0" t="s">
        <v>474</v>
      </c>
      <c r="U44" s="0" t="n">
        <v>1</v>
      </c>
      <c r="V44" s="0" t="s">
        <v>119</v>
      </c>
      <c r="W44" s="0" t="n">
        <v>30</v>
      </c>
      <c r="X44" s="0" t="s">
        <v>119</v>
      </c>
      <c r="Y44" s="0" t="n">
        <v>26</v>
      </c>
      <c r="Z44" s="5" t="s">
        <v>109</v>
      </c>
      <c r="AA44" s="0" t="n">
        <v>83190</v>
      </c>
      <c r="AB44" s="0" t="s">
        <v>433</v>
      </c>
      <c r="AC44" s="0" t="s">
        <v>433</v>
      </c>
      <c r="AD44" s="0" t="s">
        <v>433</v>
      </c>
      <c r="AE44" s="0" t="s">
        <v>475</v>
      </c>
      <c r="AF44" s="0" t="s">
        <v>476</v>
      </c>
      <c r="AG44" s="0" t="s">
        <v>414</v>
      </c>
      <c r="AH44" s="0" t="s">
        <v>123</v>
      </c>
      <c r="AI44" s="0" t="s">
        <v>475</v>
      </c>
      <c r="AJ44" s="0" t="s">
        <v>476</v>
      </c>
      <c r="AK44" s="6" t="s">
        <v>124</v>
      </c>
      <c r="AL44" s="6" t="s">
        <v>125</v>
      </c>
      <c r="AM44" s="7" t="n">
        <v>42948</v>
      </c>
      <c r="AN44" s="0" t="s">
        <v>126</v>
      </c>
      <c r="AO44" s="0" t="n">
        <v>2017</v>
      </c>
      <c r="AP44" s="7" t="n">
        <v>42948</v>
      </c>
      <c r="AQ44" s="0" t="n">
        <v>90000138</v>
      </c>
    </row>
    <row r="45" customFormat="false" ht="45" hidden="false" customHeight="false" outlineLevel="0" collapsed="false">
      <c r="A45" s="0" t="n">
        <v>2017</v>
      </c>
      <c r="B45" s="0" t="s">
        <v>101</v>
      </c>
      <c r="C45" s="5" t="s">
        <v>402</v>
      </c>
      <c r="D45" s="0" t="s">
        <v>415</v>
      </c>
      <c r="E45" s="0" t="s">
        <v>415</v>
      </c>
      <c r="F45" s="0" t="s">
        <v>415</v>
      </c>
      <c r="G45" s="0" t="s">
        <v>477</v>
      </c>
      <c r="H45" s="0" t="s">
        <v>417</v>
      </c>
      <c r="I45" s="5" t="s">
        <v>108</v>
      </c>
      <c r="J45" s="5" t="s">
        <v>271</v>
      </c>
      <c r="K45" s="0" t="s">
        <v>110</v>
      </c>
      <c r="L45" s="0" t="s">
        <v>478</v>
      </c>
      <c r="M45" s="5" t="s">
        <v>112</v>
      </c>
      <c r="N45" s="0" t="s">
        <v>479</v>
      </c>
      <c r="O45" s="5" t="s">
        <v>254</v>
      </c>
      <c r="P45" s="0" t="s">
        <v>480</v>
      </c>
      <c r="Q45" s="0" t="n">
        <v>198</v>
      </c>
      <c r="R45" s="0" t="s">
        <v>116</v>
      </c>
      <c r="S45" s="5" t="s">
        <v>117</v>
      </c>
      <c r="T45" s="0" t="s">
        <v>481</v>
      </c>
      <c r="V45" s="0" t="s">
        <v>482</v>
      </c>
      <c r="W45" s="0" t="n">
        <v>3</v>
      </c>
      <c r="X45" s="0" t="s">
        <v>278</v>
      </c>
      <c r="Y45" s="0" t="n">
        <v>9</v>
      </c>
      <c r="Z45" s="5" t="s">
        <v>271</v>
      </c>
      <c r="AB45" s="0" t="s">
        <v>433</v>
      </c>
      <c r="AC45" s="0" t="s">
        <v>433</v>
      </c>
      <c r="AD45" s="0" t="s">
        <v>433</v>
      </c>
      <c r="AE45" s="0" t="s">
        <v>483</v>
      </c>
      <c r="AF45" s="0" t="s">
        <v>433</v>
      </c>
      <c r="AG45" s="0" t="s">
        <v>414</v>
      </c>
      <c r="AH45" s="0" t="s">
        <v>123</v>
      </c>
      <c r="AI45" s="0" t="s">
        <v>483</v>
      </c>
      <c r="AJ45" s="0" t="s">
        <v>433</v>
      </c>
      <c r="AK45" s="6" t="s">
        <v>124</v>
      </c>
      <c r="AL45" s="6" t="s">
        <v>125</v>
      </c>
      <c r="AM45" s="7" t="n">
        <v>42948</v>
      </c>
      <c r="AN45" s="0" t="s">
        <v>126</v>
      </c>
      <c r="AO45" s="0" t="n">
        <v>2017</v>
      </c>
      <c r="AP45" s="7" t="n">
        <v>42948</v>
      </c>
      <c r="AQ45" s="0" t="n">
        <v>90000306</v>
      </c>
    </row>
    <row r="46" customFormat="false" ht="45" hidden="false" customHeight="false" outlineLevel="0" collapsed="false">
      <c r="A46" s="0" t="n">
        <v>2017</v>
      </c>
      <c r="B46" s="0" t="s">
        <v>101</v>
      </c>
      <c r="C46" s="5" t="s">
        <v>402</v>
      </c>
      <c r="D46" s="0" t="s">
        <v>415</v>
      </c>
      <c r="E46" s="0" t="s">
        <v>415</v>
      </c>
      <c r="F46" s="0" t="s">
        <v>415</v>
      </c>
      <c r="G46" s="0" t="s">
        <v>484</v>
      </c>
      <c r="H46" s="0" t="s">
        <v>107</v>
      </c>
      <c r="I46" s="5" t="s">
        <v>108</v>
      </c>
      <c r="J46" s="5" t="s">
        <v>109</v>
      </c>
      <c r="K46" s="0" t="s">
        <v>110</v>
      </c>
      <c r="L46" s="0" t="s">
        <v>485</v>
      </c>
      <c r="M46" s="5" t="s">
        <v>112</v>
      </c>
      <c r="N46" s="0" t="s">
        <v>486</v>
      </c>
      <c r="O46" s="5" t="s">
        <v>254</v>
      </c>
      <c r="P46" s="0" t="s">
        <v>487</v>
      </c>
      <c r="Q46" s="0" t="n">
        <v>37</v>
      </c>
      <c r="R46" s="0" t="s">
        <v>116</v>
      </c>
      <c r="S46" s="5" t="s">
        <v>117</v>
      </c>
      <c r="T46" s="0" t="s">
        <v>488</v>
      </c>
      <c r="U46" s="0" t="n">
        <v>1</v>
      </c>
      <c r="V46" s="0" t="s">
        <v>489</v>
      </c>
      <c r="W46" s="0" t="n">
        <v>30</v>
      </c>
      <c r="X46" s="0" t="s">
        <v>119</v>
      </c>
      <c r="Y46" s="0" t="n">
        <v>26</v>
      </c>
      <c r="Z46" s="5" t="s">
        <v>109</v>
      </c>
      <c r="AA46" s="0" t="n">
        <v>83000</v>
      </c>
      <c r="AB46" s="0" t="s">
        <v>433</v>
      </c>
      <c r="AC46" s="0" t="s">
        <v>433</v>
      </c>
      <c r="AD46" s="0" t="s">
        <v>433</v>
      </c>
      <c r="AE46" s="0" t="s">
        <v>490</v>
      </c>
      <c r="AF46" s="0" t="s">
        <v>433</v>
      </c>
      <c r="AG46" s="0" t="s">
        <v>414</v>
      </c>
      <c r="AH46" s="0" t="s">
        <v>123</v>
      </c>
      <c r="AI46" s="0" t="s">
        <v>490</v>
      </c>
      <c r="AJ46" s="0" t="s">
        <v>433</v>
      </c>
      <c r="AK46" s="6" t="s">
        <v>124</v>
      </c>
      <c r="AL46" s="6" t="s">
        <v>125</v>
      </c>
      <c r="AM46" s="7" t="n">
        <v>42948</v>
      </c>
      <c r="AN46" s="0" t="s">
        <v>126</v>
      </c>
      <c r="AO46" s="0" t="n">
        <v>2017</v>
      </c>
      <c r="AP46" s="7" t="n">
        <v>42948</v>
      </c>
      <c r="AQ46" s="0" t="n">
        <v>90001804</v>
      </c>
    </row>
    <row r="47" customFormat="false" ht="45" hidden="false" customHeight="false" outlineLevel="0" collapsed="false">
      <c r="A47" s="0" t="n">
        <v>2017</v>
      </c>
      <c r="B47" s="0" t="s">
        <v>101</v>
      </c>
      <c r="C47" s="5" t="s">
        <v>402</v>
      </c>
      <c r="D47" s="0" t="s">
        <v>415</v>
      </c>
      <c r="E47" s="0" t="s">
        <v>415</v>
      </c>
      <c r="F47" s="0" t="s">
        <v>415</v>
      </c>
      <c r="G47" s="0" t="s">
        <v>491</v>
      </c>
      <c r="H47" s="0" t="s">
        <v>107</v>
      </c>
      <c r="I47" s="5" t="s">
        <v>108</v>
      </c>
      <c r="J47" s="5" t="s">
        <v>109</v>
      </c>
      <c r="K47" s="0" t="s">
        <v>110</v>
      </c>
      <c r="L47" s="0" t="s">
        <v>492</v>
      </c>
      <c r="M47" s="5" t="s">
        <v>112</v>
      </c>
      <c r="N47" s="0" t="s">
        <v>486</v>
      </c>
      <c r="O47" s="5" t="s">
        <v>254</v>
      </c>
      <c r="P47" s="0" t="s">
        <v>493</v>
      </c>
      <c r="Q47" s="0" t="n">
        <v>14</v>
      </c>
      <c r="R47" s="0" t="s">
        <v>116</v>
      </c>
      <c r="S47" s="5" t="s">
        <v>117</v>
      </c>
      <c r="T47" s="0" t="s">
        <v>494</v>
      </c>
      <c r="U47" s="0" t="n">
        <v>1</v>
      </c>
      <c r="V47" s="0" t="s">
        <v>489</v>
      </c>
      <c r="W47" s="0" t="n">
        <v>30</v>
      </c>
      <c r="X47" s="0" t="s">
        <v>119</v>
      </c>
      <c r="Y47" s="0" t="n">
        <v>26</v>
      </c>
      <c r="Z47" s="5" t="s">
        <v>109</v>
      </c>
      <c r="AA47" s="0" t="n">
        <v>83000</v>
      </c>
      <c r="AB47" s="0" t="s">
        <v>433</v>
      </c>
      <c r="AC47" s="0" t="s">
        <v>433</v>
      </c>
      <c r="AD47" s="0" t="s">
        <v>433</v>
      </c>
      <c r="AE47" s="0" t="s">
        <v>495</v>
      </c>
      <c r="AF47" s="0" t="s">
        <v>433</v>
      </c>
      <c r="AG47" s="0" t="s">
        <v>414</v>
      </c>
      <c r="AH47" s="0" t="s">
        <v>123</v>
      </c>
      <c r="AI47" s="0" t="s">
        <v>495</v>
      </c>
      <c r="AJ47" s="0" t="s">
        <v>433</v>
      </c>
      <c r="AK47" s="6" t="s">
        <v>124</v>
      </c>
      <c r="AL47" s="6" t="s">
        <v>125</v>
      </c>
      <c r="AM47" s="7" t="n">
        <v>42948</v>
      </c>
      <c r="AN47" s="0" t="s">
        <v>126</v>
      </c>
      <c r="AO47" s="0" t="n">
        <v>2017</v>
      </c>
      <c r="AP47" s="7" t="n">
        <v>42948</v>
      </c>
      <c r="AQ47" s="0" t="n">
        <v>90002007</v>
      </c>
    </row>
    <row r="48" customFormat="false" ht="45" hidden="false" customHeight="false" outlineLevel="0" collapsed="false">
      <c r="A48" s="0" t="n">
        <v>2017</v>
      </c>
      <c r="B48" s="0" t="s">
        <v>101</v>
      </c>
      <c r="C48" s="5" t="s">
        <v>402</v>
      </c>
      <c r="D48" s="0" t="s">
        <v>415</v>
      </c>
      <c r="E48" s="0" t="s">
        <v>415</v>
      </c>
      <c r="F48" s="0" t="s">
        <v>415</v>
      </c>
      <c r="G48" s="0" t="s">
        <v>496</v>
      </c>
      <c r="H48" s="0" t="s">
        <v>417</v>
      </c>
      <c r="I48" s="5" t="s">
        <v>108</v>
      </c>
      <c r="J48" s="5" t="s">
        <v>497</v>
      </c>
      <c r="K48" s="0" t="s">
        <v>110</v>
      </c>
      <c r="L48" s="0" t="s">
        <v>498</v>
      </c>
      <c r="M48" s="5" t="s">
        <v>112</v>
      </c>
      <c r="N48" s="0" t="s">
        <v>499</v>
      </c>
      <c r="O48" s="5" t="s">
        <v>114</v>
      </c>
      <c r="P48" s="0" t="s">
        <v>500</v>
      </c>
      <c r="Q48" s="0" t="n">
        <v>519</v>
      </c>
      <c r="R48" s="0" t="s">
        <v>116</v>
      </c>
      <c r="S48" s="5" t="s">
        <v>117</v>
      </c>
      <c r="T48" s="0" t="s">
        <v>501</v>
      </c>
      <c r="U48" s="0" t="n">
        <v>68</v>
      </c>
      <c r="V48" s="0" t="s">
        <v>502</v>
      </c>
      <c r="W48" s="0" t="n">
        <v>13</v>
      </c>
      <c r="X48" s="0" t="s">
        <v>502</v>
      </c>
      <c r="Y48" s="0" t="n">
        <v>25</v>
      </c>
      <c r="Z48" s="5" t="s">
        <v>497</v>
      </c>
      <c r="AA48" s="0" t="n">
        <v>82000</v>
      </c>
      <c r="AB48" s="0" t="s">
        <v>433</v>
      </c>
      <c r="AC48" s="0" t="s">
        <v>433</v>
      </c>
      <c r="AD48" s="0" t="s">
        <v>433</v>
      </c>
      <c r="AE48" s="0" t="s">
        <v>503</v>
      </c>
      <c r="AF48" s="0" t="s">
        <v>504</v>
      </c>
      <c r="AG48" s="0" t="s">
        <v>414</v>
      </c>
      <c r="AH48" s="0" t="s">
        <v>123</v>
      </c>
      <c r="AI48" s="0" t="s">
        <v>503</v>
      </c>
      <c r="AJ48" s="0" t="s">
        <v>504</v>
      </c>
      <c r="AK48" s="6" t="s">
        <v>124</v>
      </c>
      <c r="AL48" s="6" t="s">
        <v>125</v>
      </c>
      <c r="AM48" s="7" t="n">
        <v>42948</v>
      </c>
      <c r="AN48" s="0" t="s">
        <v>126</v>
      </c>
      <c r="AO48" s="0" t="n">
        <v>2017</v>
      </c>
      <c r="AP48" s="7" t="n">
        <v>42948</v>
      </c>
      <c r="AQ48" s="0" t="n">
        <v>90002177</v>
      </c>
    </row>
    <row r="49" customFormat="false" ht="45" hidden="false" customHeight="false" outlineLevel="0" collapsed="false">
      <c r="A49" s="0" t="n">
        <v>2017</v>
      </c>
      <c r="B49" s="0" t="s">
        <v>101</v>
      </c>
      <c r="C49" s="5" t="s">
        <v>402</v>
      </c>
      <c r="D49" s="0" t="s">
        <v>415</v>
      </c>
      <c r="E49" s="0" t="s">
        <v>415</v>
      </c>
      <c r="F49" s="0" t="s">
        <v>415</v>
      </c>
      <c r="G49" s="0" t="s">
        <v>505</v>
      </c>
      <c r="H49" s="0" t="s">
        <v>417</v>
      </c>
      <c r="I49" s="5" t="s">
        <v>108</v>
      </c>
      <c r="J49" s="5" t="s">
        <v>109</v>
      </c>
      <c r="K49" s="0" t="s">
        <v>110</v>
      </c>
      <c r="L49" s="0" t="s">
        <v>506</v>
      </c>
      <c r="M49" s="5" t="s">
        <v>112</v>
      </c>
      <c r="N49" s="0" t="s">
        <v>507</v>
      </c>
      <c r="O49" s="5" t="s">
        <v>274</v>
      </c>
      <c r="P49" s="0" t="s">
        <v>508</v>
      </c>
      <c r="Q49" s="0" t="n">
        <v>222</v>
      </c>
      <c r="R49" s="0" t="s">
        <v>116</v>
      </c>
      <c r="S49" s="5" t="s">
        <v>117</v>
      </c>
      <c r="T49" s="0" t="s">
        <v>488</v>
      </c>
      <c r="U49" s="0" t="n">
        <v>1</v>
      </c>
      <c r="V49" s="0" t="s">
        <v>119</v>
      </c>
      <c r="W49" s="0" t="n">
        <v>30</v>
      </c>
      <c r="X49" s="0" t="s">
        <v>119</v>
      </c>
      <c r="Y49" s="0" t="n">
        <v>26</v>
      </c>
      <c r="Z49" s="5" t="s">
        <v>109</v>
      </c>
      <c r="AA49" s="0" t="n">
        <v>83000</v>
      </c>
      <c r="AB49" s="0" t="s">
        <v>433</v>
      </c>
      <c r="AC49" s="0" t="s">
        <v>433</v>
      </c>
      <c r="AD49" s="0" t="s">
        <v>433</v>
      </c>
      <c r="AE49" s="0" t="s">
        <v>509</v>
      </c>
      <c r="AF49" s="0" t="s">
        <v>510</v>
      </c>
      <c r="AG49" s="0" t="s">
        <v>414</v>
      </c>
      <c r="AH49" s="0" t="s">
        <v>123</v>
      </c>
      <c r="AI49" s="0" t="s">
        <v>509</v>
      </c>
      <c r="AJ49" s="0" t="s">
        <v>510</v>
      </c>
      <c r="AK49" s="6" t="s">
        <v>124</v>
      </c>
      <c r="AL49" s="6" t="s">
        <v>125</v>
      </c>
      <c r="AM49" s="7" t="n">
        <v>42948</v>
      </c>
      <c r="AN49" s="0" t="s">
        <v>126</v>
      </c>
      <c r="AO49" s="0" t="n">
        <v>2017</v>
      </c>
      <c r="AP49" s="7" t="n">
        <v>42948</v>
      </c>
      <c r="AQ49" s="0" t="n">
        <v>90003171</v>
      </c>
    </row>
    <row r="50" customFormat="false" ht="45" hidden="false" customHeight="false" outlineLevel="0" collapsed="false">
      <c r="A50" s="0" t="n">
        <v>2017</v>
      </c>
      <c r="B50" s="0" t="s">
        <v>101</v>
      </c>
      <c r="C50" s="5" t="s">
        <v>402</v>
      </c>
      <c r="D50" s="0" t="s">
        <v>415</v>
      </c>
      <c r="E50" s="0" t="s">
        <v>415</v>
      </c>
      <c r="F50" s="0" t="s">
        <v>415</v>
      </c>
      <c r="G50" s="0" t="s">
        <v>511</v>
      </c>
      <c r="H50" s="0" t="s">
        <v>407</v>
      </c>
      <c r="I50" s="5" t="s">
        <v>108</v>
      </c>
      <c r="J50" s="5" t="s">
        <v>109</v>
      </c>
      <c r="K50" s="0" t="s">
        <v>110</v>
      </c>
      <c r="L50" s="0" t="s">
        <v>512</v>
      </c>
      <c r="M50" s="5" t="s">
        <v>112</v>
      </c>
      <c r="N50" s="0" t="s">
        <v>513</v>
      </c>
      <c r="O50" s="5" t="s">
        <v>274</v>
      </c>
      <c r="P50" s="0" t="s">
        <v>514</v>
      </c>
      <c r="Q50" s="0" t="n">
        <v>699</v>
      </c>
      <c r="R50" s="0" t="s">
        <v>116</v>
      </c>
      <c r="S50" s="5" t="s">
        <v>117</v>
      </c>
      <c r="T50" s="0" t="s">
        <v>515</v>
      </c>
      <c r="U50" s="0" t="n">
        <v>1</v>
      </c>
      <c r="V50" s="0" t="s">
        <v>119</v>
      </c>
      <c r="W50" s="0" t="n">
        <v>30</v>
      </c>
      <c r="X50" s="0" t="s">
        <v>119</v>
      </c>
      <c r="Y50" s="0" t="n">
        <v>26</v>
      </c>
      <c r="Z50" s="5" t="s">
        <v>109</v>
      </c>
      <c r="AA50" s="0" t="n">
        <v>83293</v>
      </c>
      <c r="AB50" s="0" t="s">
        <v>433</v>
      </c>
      <c r="AC50" s="0" t="s">
        <v>433</v>
      </c>
      <c r="AD50" s="0" t="s">
        <v>433</v>
      </c>
      <c r="AE50" s="0" t="s">
        <v>516</v>
      </c>
      <c r="AF50" s="0" t="s">
        <v>517</v>
      </c>
      <c r="AG50" s="0" t="s">
        <v>414</v>
      </c>
      <c r="AH50" s="0" t="s">
        <v>123</v>
      </c>
      <c r="AI50" s="0" t="s">
        <v>516</v>
      </c>
      <c r="AJ50" s="0" t="s">
        <v>517</v>
      </c>
      <c r="AK50" s="6" t="s">
        <v>124</v>
      </c>
      <c r="AL50" s="6" t="s">
        <v>125</v>
      </c>
      <c r="AM50" s="7" t="n">
        <v>42948</v>
      </c>
      <c r="AN50" s="0" t="s">
        <v>126</v>
      </c>
      <c r="AO50" s="0" t="n">
        <v>2017</v>
      </c>
      <c r="AP50" s="7" t="n">
        <v>42948</v>
      </c>
      <c r="AQ50" s="0" t="n">
        <v>90003200</v>
      </c>
    </row>
    <row r="51" customFormat="false" ht="45" hidden="false" customHeight="false" outlineLevel="0" collapsed="false">
      <c r="A51" s="0" t="n">
        <v>2017</v>
      </c>
      <c r="B51" s="0" t="s">
        <v>101</v>
      </c>
      <c r="C51" s="5" t="s">
        <v>402</v>
      </c>
      <c r="D51" s="0" t="s">
        <v>415</v>
      </c>
      <c r="E51" s="0" t="s">
        <v>415</v>
      </c>
      <c r="F51" s="0" t="s">
        <v>415</v>
      </c>
      <c r="G51" s="0" t="s">
        <v>518</v>
      </c>
      <c r="H51" s="0" t="s">
        <v>407</v>
      </c>
      <c r="I51" s="5" t="s">
        <v>108</v>
      </c>
      <c r="J51" s="5" t="s">
        <v>109</v>
      </c>
      <c r="K51" s="0" t="s">
        <v>110</v>
      </c>
      <c r="L51" s="0" t="s">
        <v>519</v>
      </c>
      <c r="M51" s="5" t="s">
        <v>112</v>
      </c>
      <c r="N51" s="0" t="s">
        <v>520</v>
      </c>
      <c r="O51" s="5" t="s">
        <v>274</v>
      </c>
      <c r="P51" s="0" t="s">
        <v>521</v>
      </c>
      <c r="Q51" s="0" t="s">
        <v>522</v>
      </c>
      <c r="R51" s="0" t="s">
        <v>116</v>
      </c>
      <c r="S51" s="5" t="s">
        <v>117</v>
      </c>
      <c r="T51" s="0" t="s">
        <v>523</v>
      </c>
      <c r="U51" s="0" t="n">
        <v>1</v>
      </c>
      <c r="V51" s="0" t="s">
        <v>119</v>
      </c>
      <c r="W51" s="0" t="n">
        <v>30</v>
      </c>
      <c r="X51" s="0" t="s">
        <v>119</v>
      </c>
      <c r="Y51" s="0" t="n">
        <v>26</v>
      </c>
      <c r="Z51" s="5" t="s">
        <v>109</v>
      </c>
      <c r="AA51" s="0" t="n">
        <v>83190</v>
      </c>
      <c r="AB51" s="0" t="s">
        <v>433</v>
      </c>
      <c r="AC51" s="0" t="s">
        <v>433</v>
      </c>
      <c r="AD51" s="0" t="s">
        <v>433</v>
      </c>
      <c r="AE51" s="0" t="s">
        <v>524</v>
      </c>
      <c r="AF51" s="0" t="s">
        <v>525</v>
      </c>
      <c r="AG51" s="0" t="s">
        <v>414</v>
      </c>
      <c r="AH51" s="0" t="s">
        <v>123</v>
      </c>
      <c r="AI51" s="0" t="s">
        <v>524</v>
      </c>
      <c r="AJ51" s="0" t="s">
        <v>525</v>
      </c>
      <c r="AK51" s="6" t="s">
        <v>124</v>
      </c>
      <c r="AL51" s="6" t="s">
        <v>125</v>
      </c>
      <c r="AM51" s="7" t="n">
        <v>42948</v>
      </c>
      <c r="AN51" s="0" t="s">
        <v>126</v>
      </c>
      <c r="AO51" s="0" t="n">
        <v>2017</v>
      </c>
      <c r="AP51" s="7" t="n">
        <v>42948</v>
      </c>
      <c r="AQ51" s="0" t="n">
        <v>90003299</v>
      </c>
    </row>
    <row r="52" customFormat="false" ht="45" hidden="false" customHeight="false" outlineLevel="0" collapsed="false">
      <c r="A52" s="0" t="n">
        <v>2017</v>
      </c>
      <c r="B52" s="0" t="s">
        <v>101</v>
      </c>
      <c r="C52" s="5" t="s">
        <v>402</v>
      </c>
      <c r="D52" s="0" t="s">
        <v>415</v>
      </c>
      <c r="E52" s="0" t="s">
        <v>415</v>
      </c>
      <c r="F52" s="0" t="s">
        <v>415</v>
      </c>
      <c r="G52" s="0" t="s">
        <v>526</v>
      </c>
      <c r="H52" s="0" t="s">
        <v>107</v>
      </c>
      <c r="I52" s="5" t="s">
        <v>108</v>
      </c>
      <c r="J52" s="5" t="s">
        <v>109</v>
      </c>
      <c r="K52" s="0" t="s">
        <v>110</v>
      </c>
      <c r="L52" s="0" t="s">
        <v>527</v>
      </c>
      <c r="M52" s="5" t="s">
        <v>112</v>
      </c>
      <c r="N52" s="0" t="s">
        <v>486</v>
      </c>
      <c r="O52" s="5" t="s">
        <v>274</v>
      </c>
      <c r="P52" s="0" t="s">
        <v>528</v>
      </c>
      <c r="Q52" s="0" t="n">
        <v>71</v>
      </c>
      <c r="R52" s="0" t="s">
        <v>116</v>
      </c>
      <c r="S52" s="5" t="s">
        <v>117</v>
      </c>
      <c r="T52" s="0" t="s">
        <v>276</v>
      </c>
      <c r="U52" s="0" t="n">
        <v>1</v>
      </c>
      <c r="V52" s="0" t="s">
        <v>119</v>
      </c>
      <c r="W52" s="0" t="n">
        <v>30</v>
      </c>
      <c r="X52" s="0" t="s">
        <v>119</v>
      </c>
      <c r="Y52" s="0" t="n">
        <v>26</v>
      </c>
      <c r="Z52" s="5" t="s">
        <v>109</v>
      </c>
      <c r="AA52" s="0" t="n">
        <v>83000</v>
      </c>
      <c r="AB52" s="0" t="s">
        <v>433</v>
      </c>
      <c r="AC52" s="0" t="s">
        <v>433</v>
      </c>
      <c r="AD52" s="0" t="s">
        <v>433</v>
      </c>
      <c r="AE52" s="0" t="s">
        <v>529</v>
      </c>
      <c r="AF52" s="0" t="s">
        <v>530</v>
      </c>
      <c r="AG52" s="0" t="s">
        <v>414</v>
      </c>
      <c r="AH52" s="0" t="s">
        <v>123</v>
      </c>
      <c r="AI52" s="0" t="s">
        <v>529</v>
      </c>
      <c r="AJ52" s="0" t="s">
        <v>530</v>
      </c>
      <c r="AK52" s="6" t="s">
        <v>124</v>
      </c>
      <c r="AL52" s="6" t="s">
        <v>125</v>
      </c>
      <c r="AM52" s="7" t="n">
        <v>42948</v>
      </c>
      <c r="AN52" s="0" t="s">
        <v>126</v>
      </c>
      <c r="AO52" s="0" t="n">
        <v>2017</v>
      </c>
      <c r="AP52" s="7" t="n">
        <v>42948</v>
      </c>
      <c r="AQ52" s="0" t="n">
        <v>90003304</v>
      </c>
    </row>
    <row r="53" customFormat="false" ht="45" hidden="false" customHeight="false" outlineLevel="0" collapsed="false">
      <c r="A53" s="0" t="n">
        <v>2017</v>
      </c>
      <c r="B53" s="0" t="s">
        <v>101</v>
      </c>
      <c r="C53" s="5" t="s">
        <v>402</v>
      </c>
      <c r="D53" s="0" t="s">
        <v>415</v>
      </c>
      <c r="E53" s="0" t="s">
        <v>415</v>
      </c>
      <c r="F53" s="0" t="s">
        <v>415</v>
      </c>
      <c r="G53" s="0" t="s">
        <v>531</v>
      </c>
      <c r="H53" s="0" t="s">
        <v>407</v>
      </c>
      <c r="I53" s="5" t="s">
        <v>108</v>
      </c>
      <c r="J53" s="5" t="s">
        <v>109</v>
      </c>
      <c r="K53" s="0" t="s">
        <v>110</v>
      </c>
      <c r="L53" s="0" t="s">
        <v>532</v>
      </c>
      <c r="M53" s="5" t="s">
        <v>112</v>
      </c>
      <c r="N53" s="0" t="s">
        <v>533</v>
      </c>
      <c r="O53" s="5" t="s">
        <v>352</v>
      </c>
      <c r="P53" s="0" t="s">
        <v>534</v>
      </c>
      <c r="Q53" s="0" t="n">
        <v>614</v>
      </c>
      <c r="R53" s="0" t="s">
        <v>116</v>
      </c>
      <c r="S53" s="5" t="s">
        <v>117</v>
      </c>
      <c r="T53" s="0" t="s">
        <v>535</v>
      </c>
      <c r="U53" s="0" t="n">
        <v>1</v>
      </c>
      <c r="V53" s="0" t="s">
        <v>119</v>
      </c>
      <c r="W53" s="0" t="n">
        <v>30</v>
      </c>
      <c r="X53" s="0" t="s">
        <v>119</v>
      </c>
      <c r="Y53" s="0" t="n">
        <v>26</v>
      </c>
      <c r="Z53" s="5" t="s">
        <v>109</v>
      </c>
      <c r="AA53" s="0" t="n">
        <v>83136</v>
      </c>
      <c r="AB53" s="0" t="s">
        <v>433</v>
      </c>
      <c r="AC53" s="0" t="s">
        <v>433</v>
      </c>
      <c r="AD53" s="0" t="s">
        <v>433</v>
      </c>
      <c r="AE53" s="0" t="s">
        <v>536</v>
      </c>
      <c r="AF53" s="0" t="s">
        <v>537</v>
      </c>
      <c r="AG53" s="0" t="s">
        <v>414</v>
      </c>
      <c r="AH53" s="0" t="s">
        <v>123</v>
      </c>
      <c r="AI53" s="0" t="s">
        <v>536</v>
      </c>
      <c r="AJ53" s="0" t="s">
        <v>537</v>
      </c>
      <c r="AK53" s="6" t="s">
        <v>124</v>
      </c>
      <c r="AL53" s="6" t="s">
        <v>125</v>
      </c>
      <c r="AM53" s="7" t="n">
        <v>42948</v>
      </c>
      <c r="AN53" s="0" t="s">
        <v>126</v>
      </c>
      <c r="AO53" s="0" t="n">
        <v>2017</v>
      </c>
      <c r="AP53" s="7" t="n">
        <v>42948</v>
      </c>
      <c r="AQ53" s="0" t="n">
        <v>90003560</v>
      </c>
    </row>
    <row r="54" customFormat="false" ht="45" hidden="false" customHeight="false" outlineLevel="0" collapsed="false">
      <c r="A54" s="0" t="n">
        <v>2017</v>
      </c>
      <c r="B54" s="0" t="s">
        <v>101</v>
      </c>
      <c r="C54" s="5" t="s">
        <v>402</v>
      </c>
      <c r="D54" s="0" t="s">
        <v>415</v>
      </c>
      <c r="E54" s="0" t="s">
        <v>415</v>
      </c>
      <c r="F54" s="0" t="s">
        <v>415</v>
      </c>
      <c r="G54" s="0" t="s">
        <v>538</v>
      </c>
      <c r="H54" s="0" t="s">
        <v>407</v>
      </c>
      <c r="I54" s="5" t="s">
        <v>108</v>
      </c>
      <c r="J54" s="5" t="s">
        <v>109</v>
      </c>
      <c r="K54" s="0" t="s">
        <v>110</v>
      </c>
      <c r="L54" s="0" t="s">
        <v>539</v>
      </c>
      <c r="M54" s="5" t="s">
        <v>112</v>
      </c>
      <c r="N54" s="0" t="s">
        <v>486</v>
      </c>
      <c r="O54" s="5" t="s">
        <v>155</v>
      </c>
      <c r="P54" s="0" t="s">
        <v>457</v>
      </c>
      <c r="Q54" s="0" t="n">
        <v>16</v>
      </c>
      <c r="R54" s="0" t="s">
        <v>116</v>
      </c>
      <c r="S54" s="5" t="s">
        <v>117</v>
      </c>
      <c r="T54" s="0" t="s">
        <v>523</v>
      </c>
      <c r="U54" s="0" t="n">
        <v>1</v>
      </c>
      <c r="V54" s="0" t="s">
        <v>119</v>
      </c>
      <c r="W54" s="0" t="n">
        <v>30</v>
      </c>
      <c r="X54" s="0" t="s">
        <v>119</v>
      </c>
      <c r="Y54" s="0" t="n">
        <v>26</v>
      </c>
      <c r="Z54" s="5" t="s">
        <v>109</v>
      </c>
      <c r="AA54" s="0" t="n">
        <v>83190</v>
      </c>
      <c r="AB54" s="0" t="s">
        <v>433</v>
      </c>
      <c r="AC54" s="0" t="s">
        <v>433</v>
      </c>
      <c r="AD54" s="0" t="s">
        <v>433</v>
      </c>
      <c r="AE54" s="0" t="s">
        <v>540</v>
      </c>
      <c r="AF54" s="0" t="s">
        <v>433</v>
      </c>
      <c r="AG54" s="0" t="s">
        <v>414</v>
      </c>
      <c r="AH54" s="0" t="s">
        <v>123</v>
      </c>
      <c r="AI54" s="0" t="s">
        <v>540</v>
      </c>
      <c r="AJ54" s="0" t="s">
        <v>433</v>
      </c>
      <c r="AK54" s="6" t="s">
        <v>124</v>
      </c>
      <c r="AL54" s="6" t="s">
        <v>125</v>
      </c>
      <c r="AM54" s="7" t="n">
        <v>42948</v>
      </c>
      <c r="AN54" s="0" t="s">
        <v>126</v>
      </c>
      <c r="AO54" s="0" t="n">
        <v>2017</v>
      </c>
      <c r="AP54" s="7" t="n">
        <v>42948</v>
      </c>
      <c r="AQ54" s="0" t="n">
        <v>90004099</v>
      </c>
    </row>
    <row r="55" customFormat="false" ht="45" hidden="false" customHeight="false" outlineLevel="0" collapsed="false">
      <c r="A55" s="0" t="n">
        <v>2017</v>
      </c>
      <c r="B55" s="0" t="s">
        <v>101</v>
      </c>
      <c r="C55" s="5" t="s">
        <v>402</v>
      </c>
      <c r="D55" s="0" t="s">
        <v>415</v>
      </c>
      <c r="E55" s="0" t="s">
        <v>415</v>
      </c>
      <c r="F55" s="0" t="s">
        <v>415</v>
      </c>
      <c r="G55" s="0" t="s">
        <v>541</v>
      </c>
      <c r="H55" s="0" t="s">
        <v>407</v>
      </c>
      <c r="I55" s="5" t="s">
        <v>108</v>
      </c>
      <c r="J55" s="5" t="s">
        <v>109</v>
      </c>
      <c r="K55" s="0" t="s">
        <v>110</v>
      </c>
      <c r="L55" s="0" t="s">
        <v>542</v>
      </c>
      <c r="M55" s="5" t="s">
        <v>112</v>
      </c>
      <c r="N55" s="0" t="s">
        <v>479</v>
      </c>
      <c r="O55" s="5" t="s">
        <v>244</v>
      </c>
      <c r="P55" s="0" t="s">
        <v>543</v>
      </c>
      <c r="Q55" s="0" t="n">
        <v>15</v>
      </c>
      <c r="R55" s="0" t="s">
        <v>116</v>
      </c>
      <c r="S55" s="5" t="s">
        <v>117</v>
      </c>
      <c r="T55" s="0" t="s">
        <v>544</v>
      </c>
      <c r="U55" s="0" t="n">
        <v>1</v>
      </c>
      <c r="V55" s="0" t="s">
        <v>119</v>
      </c>
      <c r="W55" s="0" t="n">
        <v>30</v>
      </c>
      <c r="X55" s="0" t="s">
        <v>119</v>
      </c>
      <c r="Y55" s="0" t="n">
        <v>26</v>
      </c>
      <c r="Z55" s="5" t="s">
        <v>109</v>
      </c>
      <c r="AA55" s="0" t="n">
        <v>83224</v>
      </c>
      <c r="AB55" s="0" t="s">
        <v>545</v>
      </c>
      <c r="AC55" s="0" t="s">
        <v>546</v>
      </c>
      <c r="AD55" s="0" t="s">
        <v>433</v>
      </c>
      <c r="AE55" s="0" t="s">
        <v>547</v>
      </c>
      <c r="AF55" s="0" t="s">
        <v>548</v>
      </c>
      <c r="AG55" s="0" t="s">
        <v>414</v>
      </c>
      <c r="AH55" s="0" t="s">
        <v>123</v>
      </c>
      <c r="AI55" s="0" t="s">
        <v>547</v>
      </c>
      <c r="AJ55" s="0" t="s">
        <v>548</v>
      </c>
      <c r="AK55" s="6" t="s">
        <v>124</v>
      </c>
      <c r="AL55" s="6" t="s">
        <v>125</v>
      </c>
      <c r="AM55" s="7" t="n">
        <v>42948</v>
      </c>
      <c r="AN55" s="0" t="s">
        <v>126</v>
      </c>
      <c r="AO55" s="0" t="n">
        <v>2017</v>
      </c>
      <c r="AP55" s="7" t="n">
        <v>42948</v>
      </c>
      <c r="AQ55" s="0" t="n">
        <v>90004549</v>
      </c>
    </row>
    <row r="56" customFormat="false" ht="45" hidden="false" customHeight="false" outlineLevel="0" collapsed="false">
      <c r="A56" s="0" t="n">
        <v>2017</v>
      </c>
      <c r="B56" s="0" t="s">
        <v>101</v>
      </c>
      <c r="C56" s="5" t="s">
        <v>402</v>
      </c>
      <c r="D56" s="0" t="s">
        <v>415</v>
      </c>
      <c r="E56" s="0" t="s">
        <v>415</v>
      </c>
      <c r="F56" s="0" t="s">
        <v>415</v>
      </c>
      <c r="G56" s="0" t="s">
        <v>549</v>
      </c>
      <c r="H56" s="0" t="s">
        <v>407</v>
      </c>
      <c r="I56" s="5" t="s">
        <v>108</v>
      </c>
      <c r="J56" s="5" t="s">
        <v>109</v>
      </c>
      <c r="K56" s="0" t="s">
        <v>110</v>
      </c>
      <c r="L56" s="0" t="s">
        <v>550</v>
      </c>
      <c r="M56" s="5" t="s">
        <v>112</v>
      </c>
      <c r="N56" s="0" t="s">
        <v>132</v>
      </c>
      <c r="O56" s="5" t="s">
        <v>155</v>
      </c>
      <c r="P56" s="0" t="s">
        <v>551</v>
      </c>
      <c r="Q56" s="0" t="s">
        <v>552</v>
      </c>
      <c r="R56" s="0" t="s">
        <v>116</v>
      </c>
      <c r="S56" s="5" t="s">
        <v>117</v>
      </c>
      <c r="T56" s="0" t="s">
        <v>553</v>
      </c>
      <c r="U56" s="0" t="n">
        <v>1</v>
      </c>
      <c r="V56" s="0" t="s">
        <v>119</v>
      </c>
      <c r="W56" s="0" t="n">
        <v>30</v>
      </c>
      <c r="X56" s="0" t="s">
        <v>119</v>
      </c>
      <c r="Y56" s="0" t="n">
        <v>26</v>
      </c>
      <c r="Z56" s="5" t="s">
        <v>109</v>
      </c>
      <c r="AA56" s="0" t="n">
        <v>83280</v>
      </c>
      <c r="AB56" s="0" t="s">
        <v>554</v>
      </c>
      <c r="AC56" s="0" t="s">
        <v>151</v>
      </c>
      <c r="AD56" s="0" t="s">
        <v>152</v>
      </c>
      <c r="AE56" s="0" t="s">
        <v>555</v>
      </c>
      <c r="AF56" s="0" t="s">
        <v>159</v>
      </c>
      <c r="AG56" s="0" t="s">
        <v>414</v>
      </c>
      <c r="AH56" s="0" t="s">
        <v>123</v>
      </c>
      <c r="AI56" s="0" t="s">
        <v>555</v>
      </c>
      <c r="AJ56" s="0" t="s">
        <v>159</v>
      </c>
      <c r="AK56" s="6" t="s">
        <v>124</v>
      </c>
      <c r="AL56" s="6" t="s">
        <v>125</v>
      </c>
      <c r="AM56" s="7" t="n">
        <v>42948</v>
      </c>
      <c r="AN56" s="0" t="s">
        <v>126</v>
      </c>
      <c r="AO56" s="0" t="n">
        <v>2017</v>
      </c>
      <c r="AP56" s="7" t="n">
        <v>42948</v>
      </c>
      <c r="AQ56" s="0" t="n">
        <v>90005008</v>
      </c>
    </row>
    <row r="57" customFormat="false" ht="45" hidden="false" customHeight="false" outlineLevel="0" collapsed="false">
      <c r="A57" s="0" t="n">
        <v>2017</v>
      </c>
      <c r="B57" s="0" t="s">
        <v>101</v>
      </c>
      <c r="C57" s="5" t="s">
        <v>402</v>
      </c>
      <c r="D57" s="0" t="s">
        <v>415</v>
      </c>
      <c r="E57" s="0" t="s">
        <v>415</v>
      </c>
      <c r="F57" s="0" t="s">
        <v>415</v>
      </c>
      <c r="G57" s="0" t="s">
        <v>556</v>
      </c>
      <c r="H57" s="0" t="s">
        <v>107</v>
      </c>
      <c r="I57" s="5" t="s">
        <v>108</v>
      </c>
      <c r="J57" s="5" t="s">
        <v>109</v>
      </c>
      <c r="K57" s="0" t="s">
        <v>110</v>
      </c>
      <c r="L57" s="0" t="s">
        <v>557</v>
      </c>
      <c r="M57" s="5" t="s">
        <v>112</v>
      </c>
      <c r="N57" s="0" t="s">
        <v>558</v>
      </c>
      <c r="O57" s="5" t="s">
        <v>155</v>
      </c>
      <c r="P57" s="0" t="s">
        <v>559</v>
      </c>
      <c r="Q57" s="0" t="n">
        <v>192</v>
      </c>
      <c r="R57" s="0" t="s">
        <v>116</v>
      </c>
      <c r="S57" s="5" t="s">
        <v>117</v>
      </c>
      <c r="T57" s="0" t="s">
        <v>560</v>
      </c>
      <c r="U57" s="0" t="n">
        <v>1</v>
      </c>
      <c r="V57" s="0" t="s">
        <v>119</v>
      </c>
      <c r="W57" s="0" t="n">
        <v>30</v>
      </c>
      <c r="X57" s="0" t="s">
        <v>119</v>
      </c>
      <c r="Y57" s="0" t="n">
        <v>26</v>
      </c>
      <c r="Z57" s="5" t="s">
        <v>109</v>
      </c>
      <c r="AA57" s="0" t="n">
        <v>83290</v>
      </c>
      <c r="AB57" s="0" t="s">
        <v>433</v>
      </c>
      <c r="AC57" s="0" t="s">
        <v>433</v>
      </c>
      <c r="AD57" s="0" t="s">
        <v>433</v>
      </c>
      <c r="AE57" s="0" t="s">
        <v>561</v>
      </c>
      <c r="AF57" s="0" t="s">
        <v>562</v>
      </c>
      <c r="AG57" s="0" t="s">
        <v>414</v>
      </c>
      <c r="AH57" s="0" t="s">
        <v>123</v>
      </c>
      <c r="AI57" s="0" t="s">
        <v>561</v>
      </c>
      <c r="AJ57" s="0" t="s">
        <v>562</v>
      </c>
      <c r="AK57" s="6" t="s">
        <v>124</v>
      </c>
      <c r="AL57" s="6" t="s">
        <v>125</v>
      </c>
      <c r="AM57" s="7" t="n">
        <v>42948</v>
      </c>
      <c r="AN57" s="0" t="s">
        <v>126</v>
      </c>
      <c r="AO57" s="0" t="n">
        <v>2017</v>
      </c>
      <c r="AP57" s="7" t="n">
        <v>42948</v>
      </c>
      <c r="AQ57" s="0" t="n">
        <v>90005243</v>
      </c>
    </row>
    <row r="58" customFormat="false" ht="45" hidden="false" customHeight="false" outlineLevel="0" collapsed="false">
      <c r="A58" s="0" t="n">
        <v>2017</v>
      </c>
      <c r="B58" s="0" t="s">
        <v>101</v>
      </c>
      <c r="C58" s="5" t="s">
        <v>402</v>
      </c>
      <c r="D58" s="0" t="s">
        <v>415</v>
      </c>
      <c r="E58" s="0" t="s">
        <v>415</v>
      </c>
      <c r="F58" s="0" t="s">
        <v>415</v>
      </c>
      <c r="G58" s="0" t="s">
        <v>563</v>
      </c>
      <c r="H58" s="0" t="s">
        <v>107</v>
      </c>
      <c r="I58" s="5" t="s">
        <v>108</v>
      </c>
      <c r="J58" s="5" t="s">
        <v>109</v>
      </c>
      <c r="K58" s="0" t="s">
        <v>110</v>
      </c>
      <c r="L58" s="0" t="s">
        <v>564</v>
      </c>
      <c r="M58" s="5" t="s">
        <v>112</v>
      </c>
      <c r="N58" s="0" t="s">
        <v>565</v>
      </c>
      <c r="O58" s="5" t="s">
        <v>274</v>
      </c>
      <c r="P58" s="0" t="s">
        <v>566</v>
      </c>
      <c r="Q58" s="0" t="n">
        <v>21</v>
      </c>
      <c r="R58" s="0" t="s">
        <v>116</v>
      </c>
      <c r="S58" s="5" t="s">
        <v>117</v>
      </c>
      <c r="T58" s="0" t="s">
        <v>515</v>
      </c>
      <c r="U58" s="0" t="n">
        <v>1</v>
      </c>
      <c r="V58" s="0" t="s">
        <v>119</v>
      </c>
      <c r="W58" s="0" t="n">
        <v>30</v>
      </c>
      <c r="X58" s="0" t="s">
        <v>119</v>
      </c>
      <c r="Y58" s="0" t="n">
        <v>26</v>
      </c>
      <c r="Z58" s="5" t="s">
        <v>109</v>
      </c>
      <c r="AA58" s="0" t="n">
        <v>83293</v>
      </c>
      <c r="AB58" s="0" t="s">
        <v>433</v>
      </c>
      <c r="AC58" s="0" t="s">
        <v>433</v>
      </c>
      <c r="AD58" s="0" t="s">
        <v>433</v>
      </c>
      <c r="AE58" s="0" t="s">
        <v>567</v>
      </c>
      <c r="AF58" s="0" t="s">
        <v>517</v>
      </c>
      <c r="AG58" s="0" t="s">
        <v>414</v>
      </c>
      <c r="AH58" s="0" t="s">
        <v>123</v>
      </c>
      <c r="AI58" s="0" t="s">
        <v>567</v>
      </c>
      <c r="AJ58" s="0" t="s">
        <v>517</v>
      </c>
      <c r="AK58" s="6" t="s">
        <v>124</v>
      </c>
      <c r="AL58" s="6" t="s">
        <v>125</v>
      </c>
      <c r="AM58" s="7" t="n">
        <v>42948</v>
      </c>
      <c r="AN58" s="0" t="s">
        <v>126</v>
      </c>
      <c r="AO58" s="0" t="n">
        <v>2017</v>
      </c>
      <c r="AP58" s="7" t="n">
        <v>42948</v>
      </c>
      <c r="AQ58" s="0" t="n">
        <v>90006223</v>
      </c>
    </row>
    <row r="59" customFormat="false" ht="45" hidden="false" customHeight="false" outlineLevel="0" collapsed="false">
      <c r="A59" s="0" t="n">
        <v>2017</v>
      </c>
      <c r="B59" s="0" t="s">
        <v>101</v>
      </c>
      <c r="C59" s="5" t="s">
        <v>402</v>
      </c>
      <c r="D59" s="0" t="s">
        <v>415</v>
      </c>
      <c r="E59" s="0" t="s">
        <v>415</v>
      </c>
      <c r="F59" s="0" t="s">
        <v>415</v>
      </c>
      <c r="G59" s="0" t="s">
        <v>568</v>
      </c>
      <c r="H59" s="0" t="s">
        <v>107</v>
      </c>
      <c r="I59" s="5" t="s">
        <v>108</v>
      </c>
      <c r="J59" s="5" t="s">
        <v>109</v>
      </c>
      <c r="K59" s="0" t="s">
        <v>110</v>
      </c>
      <c r="L59" s="0" t="s">
        <v>569</v>
      </c>
      <c r="M59" s="5" t="s">
        <v>112</v>
      </c>
      <c r="N59" s="0" t="s">
        <v>570</v>
      </c>
      <c r="O59" s="5" t="s">
        <v>274</v>
      </c>
      <c r="P59" s="0" t="s">
        <v>571</v>
      </c>
      <c r="Q59" s="0" t="n">
        <v>476</v>
      </c>
      <c r="R59" s="0" t="s">
        <v>116</v>
      </c>
      <c r="S59" s="5" t="s">
        <v>117</v>
      </c>
      <c r="T59" s="0" t="s">
        <v>572</v>
      </c>
      <c r="U59" s="0" t="n">
        <v>1</v>
      </c>
      <c r="V59" s="0" t="s">
        <v>119</v>
      </c>
      <c r="W59" s="0" t="n">
        <v>30</v>
      </c>
      <c r="X59" s="0" t="s">
        <v>119</v>
      </c>
      <c r="Y59" s="0" t="n">
        <v>26</v>
      </c>
      <c r="Z59" s="5" t="s">
        <v>109</v>
      </c>
      <c r="AA59" s="0" t="n">
        <v>83180</v>
      </c>
      <c r="AB59" s="0" t="s">
        <v>433</v>
      </c>
      <c r="AC59" s="0" t="s">
        <v>433</v>
      </c>
      <c r="AE59" s="0" t="s">
        <v>573</v>
      </c>
      <c r="AF59" s="0" t="s">
        <v>433</v>
      </c>
      <c r="AG59" s="0" t="s">
        <v>414</v>
      </c>
      <c r="AH59" s="0" t="s">
        <v>123</v>
      </c>
      <c r="AI59" s="0" t="s">
        <v>573</v>
      </c>
      <c r="AJ59" s="0" t="s">
        <v>433</v>
      </c>
      <c r="AK59" s="6" t="s">
        <v>124</v>
      </c>
      <c r="AL59" s="6" t="s">
        <v>125</v>
      </c>
      <c r="AM59" s="7" t="n">
        <v>42948</v>
      </c>
      <c r="AN59" s="0" t="s">
        <v>126</v>
      </c>
      <c r="AO59" s="0" t="n">
        <v>2017</v>
      </c>
      <c r="AP59" s="7" t="n">
        <v>42948</v>
      </c>
      <c r="AQ59" s="0" t="n">
        <v>90006256</v>
      </c>
    </row>
    <row r="60" customFormat="false" ht="45" hidden="false" customHeight="false" outlineLevel="0" collapsed="false">
      <c r="A60" s="0" t="n">
        <v>2017</v>
      </c>
      <c r="B60" s="0" t="s">
        <v>101</v>
      </c>
      <c r="C60" s="5" t="s">
        <v>402</v>
      </c>
      <c r="D60" s="0" t="s">
        <v>415</v>
      </c>
      <c r="E60" s="0" t="s">
        <v>415</v>
      </c>
      <c r="F60" s="0" t="s">
        <v>415</v>
      </c>
      <c r="G60" s="0" t="s">
        <v>574</v>
      </c>
      <c r="H60" s="0" t="s">
        <v>407</v>
      </c>
      <c r="I60" s="5" t="s">
        <v>108</v>
      </c>
      <c r="J60" s="5" t="s">
        <v>575</v>
      </c>
      <c r="K60" s="0" t="s">
        <v>110</v>
      </c>
      <c r="L60" s="0" t="s">
        <v>576</v>
      </c>
      <c r="M60" s="5" t="s">
        <v>112</v>
      </c>
      <c r="N60" s="0" t="s">
        <v>479</v>
      </c>
      <c r="O60" s="5" t="s">
        <v>274</v>
      </c>
      <c r="P60" s="0" t="s">
        <v>577</v>
      </c>
      <c r="Q60" s="0" t="n">
        <v>1525</v>
      </c>
      <c r="R60" s="0" t="s">
        <v>116</v>
      </c>
      <c r="S60" s="5" t="s">
        <v>117</v>
      </c>
      <c r="T60" s="0" t="s">
        <v>578</v>
      </c>
      <c r="U60" s="0" t="n">
        <v>4</v>
      </c>
      <c r="V60" s="0" t="s">
        <v>579</v>
      </c>
      <c r="W60" s="0" t="n">
        <v>4</v>
      </c>
      <c r="X60" s="0" t="s">
        <v>580</v>
      </c>
      <c r="Y60" s="0" t="n">
        <v>2</v>
      </c>
      <c r="Z60" s="5" t="s">
        <v>575</v>
      </c>
      <c r="AA60" s="0" t="n">
        <v>22000</v>
      </c>
      <c r="AB60" s="0" t="s">
        <v>433</v>
      </c>
      <c r="AC60" s="0" t="s">
        <v>433</v>
      </c>
      <c r="AD60" s="0" t="s">
        <v>433</v>
      </c>
      <c r="AE60" s="0" t="s">
        <v>581</v>
      </c>
      <c r="AF60" s="0" t="s">
        <v>433</v>
      </c>
      <c r="AG60" s="0" t="s">
        <v>414</v>
      </c>
      <c r="AH60" s="0" t="s">
        <v>123</v>
      </c>
      <c r="AI60" s="0" t="s">
        <v>581</v>
      </c>
      <c r="AJ60" s="0" t="s">
        <v>433</v>
      </c>
      <c r="AK60" s="6" t="s">
        <v>124</v>
      </c>
      <c r="AL60" s="6" t="s">
        <v>125</v>
      </c>
      <c r="AM60" s="7" t="n">
        <v>42948</v>
      </c>
      <c r="AN60" s="0" t="s">
        <v>126</v>
      </c>
      <c r="AO60" s="0" t="n">
        <v>2017</v>
      </c>
      <c r="AP60" s="7" t="n">
        <v>42948</v>
      </c>
      <c r="AQ60" s="0" t="n">
        <v>90006340</v>
      </c>
    </row>
    <row r="61" customFormat="false" ht="45" hidden="false" customHeight="false" outlineLevel="0" collapsed="false">
      <c r="A61" s="0" t="n">
        <v>2017</v>
      </c>
      <c r="B61" s="0" t="s">
        <v>101</v>
      </c>
      <c r="C61" s="5" t="s">
        <v>402</v>
      </c>
      <c r="D61" s="0" t="s">
        <v>415</v>
      </c>
      <c r="E61" s="0" t="s">
        <v>415</v>
      </c>
      <c r="F61" s="0" t="s">
        <v>415</v>
      </c>
      <c r="G61" s="0" t="s">
        <v>582</v>
      </c>
      <c r="H61" s="0" t="s">
        <v>407</v>
      </c>
      <c r="I61" s="5" t="s">
        <v>108</v>
      </c>
      <c r="J61" s="5" t="s">
        <v>109</v>
      </c>
      <c r="K61" s="0" t="s">
        <v>110</v>
      </c>
      <c r="L61" s="0" t="s">
        <v>583</v>
      </c>
      <c r="M61" s="5" t="s">
        <v>112</v>
      </c>
      <c r="N61" s="0" t="s">
        <v>584</v>
      </c>
      <c r="O61" s="5" t="s">
        <v>274</v>
      </c>
      <c r="P61" s="0" t="s">
        <v>585</v>
      </c>
      <c r="Q61" s="0" t="n">
        <v>119</v>
      </c>
      <c r="R61" s="0" t="s">
        <v>116</v>
      </c>
      <c r="S61" s="5" t="s">
        <v>117</v>
      </c>
      <c r="T61" s="0" t="s">
        <v>586</v>
      </c>
      <c r="U61" s="0" t="n">
        <v>1</v>
      </c>
      <c r="V61" s="0" t="s">
        <v>119</v>
      </c>
      <c r="W61" s="0" t="n">
        <v>30</v>
      </c>
      <c r="X61" s="0" t="s">
        <v>119</v>
      </c>
      <c r="Y61" s="0" t="n">
        <v>26</v>
      </c>
      <c r="Z61" s="5" t="s">
        <v>109</v>
      </c>
      <c r="AA61" s="0" t="n">
        <v>83340</v>
      </c>
      <c r="AB61" s="0" t="s">
        <v>433</v>
      </c>
      <c r="AC61" s="0" t="s">
        <v>433</v>
      </c>
      <c r="AD61" s="0" t="s">
        <v>433</v>
      </c>
      <c r="AE61" s="0" t="s">
        <v>587</v>
      </c>
      <c r="AF61" s="0" t="s">
        <v>588</v>
      </c>
      <c r="AG61" s="0" t="s">
        <v>414</v>
      </c>
      <c r="AH61" s="0" t="s">
        <v>123</v>
      </c>
      <c r="AI61" s="0" t="s">
        <v>587</v>
      </c>
      <c r="AJ61" s="0" t="s">
        <v>588</v>
      </c>
      <c r="AK61" s="6" t="s">
        <v>124</v>
      </c>
      <c r="AL61" s="6" t="s">
        <v>125</v>
      </c>
      <c r="AM61" s="7" t="n">
        <v>42948</v>
      </c>
      <c r="AN61" s="0" t="s">
        <v>126</v>
      </c>
      <c r="AO61" s="0" t="n">
        <v>2017</v>
      </c>
      <c r="AP61" s="7" t="n">
        <v>42948</v>
      </c>
      <c r="AQ61" s="0" t="n">
        <v>90006398</v>
      </c>
    </row>
    <row r="62" customFormat="false" ht="45" hidden="false" customHeight="false" outlineLevel="0" collapsed="false">
      <c r="A62" s="0" t="n">
        <v>2017</v>
      </c>
      <c r="B62" s="0" t="s">
        <v>101</v>
      </c>
      <c r="C62" s="5" t="s">
        <v>402</v>
      </c>
      <c r="D62" s="0" t="s">
        <v>415</v>
      </c>
      <c r="E62" s="0" t="s">
        <v>415</v>
      </c>
      <c r="F62" s="0" t="s">
        <v>415</v>
      </c>
      <c r="G62" s="0" t="s">
        <v>589</v>
      </c>
      <c r="H62" s="0" t="s">
        <v>407</v>
      </c>
      <c r="I62" s="5" t="s">
        <v>108</v>
      </c>
      <c r="J62" s="5" t="s">
        <v>109</v>
      </c>
      <c r="K62" s="0" t="s">
        <v>110</v>
      </c>
      <c r="L62" s="0" t="s">
        <v>590</v>
      </c>
      <c r="M62" s="5" t="s">
        <v>112</v>
      </c>
      <c r="N62" s="0" t="s">
        <v>486</v>
      </c>
      <c r="O62" s="5" t="s">
        <v>274</v>
      </c>
      <c r="P62" s="0" t="s">
        <v>591</v>
      </c>
      <c r="Q62" s="0" t="n">
        <v>115</v>
      </c>
      <c r="R62" s="0" t="s">
        <v>116</v>
      </c>
      <c r="S62" s="5" t="s">
        <v>117</v>
      </c>
      <c r="T62" s="0" t="s">
        <v>592</v>
      </c>
      <c r="U62" s="0" t="n">
        <v>18</v>
      </c>
      <c r="V62" s="0" t="s">
        <v>593</v>
      </c>
      <c r="W62" s="0" t="n">
        <v>18</v>
      </c>
      <c r="X62" s="0" t="s">
        <v>300</v>
      </c>
      <c r="Y62" s="0" t="n">
        <v>26</v>
      </c>
      <c r="Z62" s="5" t="s">
        <v>109</v>
      </c>
      <c r="AA62" s="0" t="n">
        <v>85160</v>
      </c>
      <c r="AB62" s="0" t="s">
        <v>433</v>
      </c>
      <c r="AC62" s="0" t="s">
        <v>433</v>
      </c>
      <c r="AD62" s="0" t="s">
        <v>433</v>
      </c>
      <c r="AE62" s="0" t="s">
        <v>594</v>
      </c>
      <c r="AF62" s="0" t="s">
        <v>433</v>
      </c>
      <c r="AG62" s="0" t="s">
        <v>414</v>
      </c>
      <c r="AH62" s="0" t="s">
        <v>123</v>
      </c>
      <c r="AI62" s="0" t="s">
        <v>594</v>
      </c>
      <c r="AJ62" s="0" t="s">
        <v>433</v>
      </c>
      <c r="AK62" s="6" t="s">
        <v>124</v>
      </c>
      <c r="AL62" s="6" t="s">
        <v>125</v>
      </c>
      <c r="AM62" s="7" t="n">
        <v>42948</v>
      </c>
      <c r="AN62" s="0" t="s">
        <v>126</v>
      </c>
      <c r="AO62" s="0" t="n">
        <v>2017</v>
      </c>
      <c r="AP62" s="7" t="n">
        <v>42948</v>
      </c>
      <c r="AQ62" s="0" t="n">
        <v>90006434</v>
      </c>
    </row>
    <row r="63" customFormat="false" ht="45" hidden="false" customHeight="false" outlineLevel="0" collapsed="false">
      <c r="A63" s="0" t="n">
        <v>2017</v>
      </c>
      <c r="B63" s="0" t="s">
        <v>101</v>
      </c>
      <c r="C63" s="5" t="s">
        <v>402</v>
      </c>
      <c r="D63" s="0" t="s">
        <v>415</v>
      </c>
      <c r="E63" s="0" t="s">
        <v>415</v>
      </c>
      <c r="F63" s="0" t="s">
        <v>415</v>
      </c>
      <c r="G63" s="0" t="s">
        <v>595</v>
      </c>
      <c r="H63" s="0" t="s">
        <v>417</v>
      </c>
      <c r="I63" s="5" t="s">
        <v>108</v>
      </c>
      <c r="J63" s="5" t="s">
        <v>109</v>
      </c>
      <c r="K63" s="0" t="s">
        <v>110</v>
      </c>
      <c r="L63" s="0" t="s">
        <v>596</v>
      </c>
      <c r="M63" s="5" t="s">
        <v>112</v>
      </c>
      <c r="N63" s="0" t="s">
        <v>597</v>
      </c>
      <c r="O63" s="5" t="s">
        <v>155</v>
      </c>
      <c r="P63" s="0" t="s">
        <v>598</v>
      </c>
      <c r="Q63" s="0" t="s">
        <v>391</v>
      </c>
      <c r="R63" s="0" t="s">
        <v>116</v>
      </c>
      <c r="S63" s="5" t="s">
        <v>117</v>
      </c>
      <c r="T63" s="0" t="s">
        <v>599</v>
      </c>
      <c r="U63" s="0" t="n">
        <v>1</v>
      </c>
      <c r="V63" s="0" t="s">
        <v>119</v>
      </c>
      <c r="W63" s="0" t="n">
        <v>30</v>
      </c>
      <c r="X63" s="0" t="s">
        <v>119</v>
      </c>
      <c r="Y63" s="0" t="n">
        <v>26</v>
      </c>
      <c r="Z63" s="5" t="s">
        <v>109</v>
      </c>
      <c r="AA63" s="0" t="n">
        <v>83000</v>
      </c>
      <c r="AB63" s="0" t="s">
        <v>433</v>
      </c>
      <c r="AC63" s="0" t="s">
        <v>433</v>
      </c>
      <c r="AD63" s="0" t="s">
        <v>433</v>
      </c>
      <c r="AE63" s="0" t="s">
        <v>600</v>
      </c>
      <c r="AF63" s="0" t="s">
        <v>433</v>
      </c>
      <c r="AG63" s="0" t="s">
        <v>414</v>
      </c>
      <c r="AH63" s="0" t="s">
        <v>123</v>
      </c>
      <c r="AI63" s="0" t="s">
        <v>600</v>
      </c>
      <c r="AJ63" s="0" t="s">
        <v>433</v>
      </c>
      <c r="AK63" s="6" t="s">
        <v>124</v>
      </c>
      <c r="AL63" s="6" t="s">
        <v>125</v>
      </c>
      <c r="AM63" s="7" t="n">
        <v>42948</v>
      </c>
      <c r="AN63" s="0" t="s">
        <v>126</v>
      </c>
      <c r="AO63" s="0" t="n">
        <v>2017</v>
      </c>
      <c r="AP63" s="7" t="n">
        <v>42948</v>
      </c>
      <c r="AQ63" s="0" t="n">
        <v>90006477</v>
      </c>
    </row>
    <row r="64" customFormat="false" ht="45" hidden="false" customHeight="false" outlineLevel="0" collapsed="false">
      <c r="A64" s="0" t="n">
        <v>2017</v>
      </c>
      <c r="B64" s="0" t="s">
        <v>101</v>
      </c>
      <c r="C64" s="5" t="s">
        <v>402</v>
      </c>
      <c r="D64" s="0" t="s">
        <v>415</v>
      </c>
      <c r="E64" s="0" t="s">
        <v>415</v>
      </c>
      <c r="F64" s="0" t="s">
        <v>415</v>
      </c>
      <c r="G64" s="0" t="s">
        <v>601</v>
      </c>
      <c r="H64" s="0" t="s">
        <v>107</v>
      </c>
      <c r="I64" s="5" t="s">
        <v>108</v>
      </c>
      <c r="J64" s="5" t="s">
        <v>109</v>
      </c>
      <c r="K64" s="0" t="s">
        <v>110</v>
      </c>
      <c r="L64" s="0" t="s">
        <v>602</v>
      </c>
      <c r="M64" s="5" t="s">
        <v>112</v>
      </c>
      <c r="N64" s="0" t="s">
        <v>603</v>
      </c>
      <c r="O64" s="5" t="s">
        <v>274</v>
      </c>
      <c r="P64" s="0" t="s">
        <v>604</v>
      </c>
      <c r="Q64" s="0" t="n">
        <v>380</v>
      </c>
      <c r="R64" s="0" t="s">
        <v>116</v>
      </c>
      <c r="S64" s="5" t="s">
        <v>117</v>
      </c>
      <c r="T64" s="0" t="s">
        <v>605</v>
      </c>
      <c r="U64" s="0" t="n">
        <v>1</v>
      </c>
      <c r="V64" s="0" t="s">
        <v>119</v>
      </c>
      <c r="W64" s="0" t="n">
        <v>30</v>
      </c>
      <c r="X64" s="0" t="s">
        <v>119</v>
      </c>
      <c r="Y64" s="0" t="n">
        <v>26</v>
      </c>
      <c r="Z64" s="5" t="s">
        <v>109</v>
      </c>
      <c r="AA64" s="0" t="n">
        <v>83140</v>
      </c>
      <c r="AB64" s="0" t="s">
        <v>433</v>
      </c>
      <c r="AC64" s="0" t="s">
        <v>433</v>
      </c>
      <c r="AD64" s="0" t="s">
        <v>433</v>
      </c>
      <c r="AE64" s="0" t="s">
        <v>606</v>
      </c>
      <c r="AF64" s="0" t="s">
        <v>607</v>
      </c>
      <c r="AG64" s="0" t="s">
        <v>414</v>
      </c>
      <c r="AH64" s="0" t="s">
        <v>123</v>
      </c>
      <c r="AI64" s="0" t="s">
        <v>606</v>
      </c>
      <c r="AJ64" s="0" t="s">
        <v>607</v>
      </c>
      <c r="AK64" s="6" t="s">
        <v>124</v>
      </c>
      <c r="AL64" s="6" t="s">
        <v>125</v>
      </c>
      <c r="AM64" s="7" t="n">
        <v>42948</v>
      </c>
      <c r="AN64" s="0" t="s">
        <v>126</v>
      </c>
      <c r="AO64" s="0" t="n">
        <v>2017</v>
      </c>
      <c r="AP64" s="7" t="n">
        <v>42948</v>
      </c>
      <c r="AQ64" s="0" t="n">
        <v>90006741</v>
      </c>
    </row>
    <row r="65" customFormat="false" ht="45" hidden="false" customHeight="false" outlineLevel="0" collapsed="false">
      <c r="A65" s="0" t="n">
        <v>2017</v>
      </c>
      <c r="B65" s="0" t="s">
        <v>101</v>
      </c>
      <c r="C65" s="5" t="s">
        <v>402</v>
      </c>
      <c r="D65" s="0" t="s">
        <v>415</v>
      </c>
      <c r="E65" s="0" t="s">
        <v>415</v>
      </c>
      <c r="F65" s="0" t="s">
        <v>415</v>
      </c>
      <c r="G65" s="0" t="s">
        <v>608</v>
      </c>
      <c r="H65" s="0" t="s">
        <v>107</v>
      </c>
      <c r="I65" s="5" t="s">
        <v>108</v>
      </c>
      <c r="J65" s="5" t="s">
        <v>109</v>
      </c>
      <c r="K65" s="0" t="s">
        <v>110</v>
      </c>
      <c r="L65" s="0" t="s">
        <v>609</v>
      </c>
      <c r="M65" s="5" t="s">
        <v>112</v>
      </c>
      <c r="N65" s="0" t="s">
        <v>610</v>
      </c>
      <c r="O65" s="5" t="s">
        <v>114</v>
      </c>
      <c r="P65" s="0" t="s">
        <v>225</v>
      </c>
      <c r="Q65" s="0" t="n">
        <v>17</v>
      </c>
      <c r="R65" s="0" t="s">
        <v>116</v>
      </c>
      <c r="S65" s="5" t="s">
        <v>117</v>
      </c>
      <c r="T65" s="0" t="s">
        <v>611</v>
      </c>
      <c r="U65" s="0" t="n">
        <v>1</v>
      </c>
      <c r="V65" s="0" t="s">
        <v>119</v>
      </c>
      <c r="W65" s="0" t="n">
        <v>30</v>
      </c>
      <c r="X65" s="0" t="s">
        <v>119</v>
      </c>
      <c r="Y65" s="0" t="n">
        <v>26</v>
      </c>
      <c r="Z65" s="5" t="s">
        <v>109</v>
      </c>
      <c r="AA65" s="0" t="n">
        <v>83180</v>
      </c>
      <c r="AB65" s="0" t="s">
        <v>612</v>
      </c>
      <c r="AC65" s="0" t="s">
        <v>613</v>
      </c>
      <c r="AD65" s="0" t="s">
        <v>162</v>
      </c>
      <c r="AE65" s="0" t="n">
        <v>6622609166</v>
      </c>
      <c r="AF65" s="0" t="s">
        <v>614</v>
      </c>
      <c r="AG65" s="0" t="s">
        <v>414</v>
      </c>
      <c r="AH65" s="0" t="s">
        <v>123</v>
      </c>
      <c r="AI65" s="0" t="n">
        <v>6622609166</v>
      </c>
      <c r="AJ65" s="0" t="s">
        <v>614</v>
      </c>
      <c r="AK65" s="6" t="s">
        <v>124</v>
      </c>
      <c r="AL65" s="6" t="s">
        <v>125</v>
      </c>
      <c r="AM65" s="7" t="n">
        <v>42948</v>
      </c>
      <c r="AN65" s="0" t="s">
        <v>126</v>
      </c>
      <c r="AO65" s="0" t="n">
        <v>2017</v>
      </c>
      <c r="AP65" s="7" t="n">
        <v>42948</v>
      </c>
      <c r="AQ65" s="0" t="n">
        <v>90006873</v>
      </c>
    </row>
    <row r="66" customFormat="false" ht="45" hidden="false" customHeight="false" outlineLevel="0" collapsed="false">
      <c r="A66" s="0" t="n">
        <v>2017</v>
      </c>
      <c r="B66" s="0" t="s">
        <v>101</v>
      </c>
      <c r="C66" s="5" t="s">
        <v>402</v>
      </c>
      <c r="D66" s="0" t="s">
        <v>415</v>
      </c>
      <c r="E66" s="0" t="s">
        <v>415</v>
      </c>
      <c r="F66" s="0" t="s">
        <v>415</v>
      </c>
      <c r="G66" s="0" t="s">
        <v>615</v>
      </c>
      <c r="H66" s="0" t="s">
        <v>407</v>
      </c>
      <c r="I66" s="5" t="s">
        <v>108</v>
      </c>
      <c r="J66" s="5" t="s">
        <v>109</v>
      </c>
      <c r="K66" s="0" t="s">
        <v>110</v>
      </c>
      <c r="L66" s="0" t="s">
        <v>616</v>
      </c>
      <c r="M66" s="5" t="s">
        <v>112</v>
      </c>
      <c r="N66" s="0" t="s">
        <v>617</v>
      </c>
      <c r="O66" s="5" t="s">
        <v>274</v>
      </c>
      <c r="P66" s="0" t="s">
        <v>618</v>
      </c>
      <c r="Q66" s="0" t="n">
        <v>230</v>
      </c>
      <c r="R66" s="0" t="s">
        <v>116</v>
      </c>
      <c r="S66" s="5" t="s">
        <v>117</v>
      </c>
      <c r="T66" s="0" t="s">
        <v>619</v>
      </c>
      <c r="U66" s="0" t="n">
        <v>1</v>
      </c>
      <c r="V66" s="0" t="s">
        <v>119</v>
      </c>
      <c r="W66" s="0" t="n">
        <v>30</v>
      </c>
      <c r="X66" s="0" t="s">
        <v>119</v>
      </c>
      <c r="Y66" s="0" t="n">
        <v>26</v>
      </c>
      <c r="Z66" s="5" t="s">
        <v>109</v>
      </c>
      <c r="AA66" s="0" t="n">
        <v>83260</v>
      </c>
      <c r="AB66" s="0" t="s">
        <v>433</v>
      </c>
      <c r="AC66" s="0" t="s">
        <v>433</v>
      </c>
      <c r="AD66" s="0" t="s">
        <v>433</v>
      </c>
      <c r="AE66" s="0" t="s">
        <v>620</v>
      </c>
      <c r="AF66" s="0" t="s">
        <v>621</v>
      </c>
      <c r="AG66" s="0" t="s">
        <v>414</v>
      </c>
      <c r="AH66" s="0" t="s">
        <v>123</v>
      </c>
      <c r="AI66" s="0" t="s">
        <v>620</v>
      </c>
      <c r="AJ66" s="0" t="s">
        <v>621</v>
      </c>
      <c r="AK66" s="6" t="s">
        <v>124</v>
      </c>
      <c r="AL66" s="6" t="s">
        <v>125</v>
      </c>
      <c r="AM66" s="7" t="n">
        <v>42948</v>
      </c>
      <c r="AN66" s="0" t="s">
        <v>126</v>
      </c>
      <c r="AO66" s="0" t="n">
        <v>2017</v>
      </c>
      <c r="AP66" s="7" t="n">
        <v>42948</v>
      </c>
      <c r="AQ66" s="0" t="n">
        <v>90007276</v>
      </c>
    </row>
    <row r="67" customFormat="false" ht="45" hidden="false" customHeight="false" outlineLevel="0" collapsed="false">
      <c r="A67" s="0" t="n">
        <v>2017</v>
      </c>
      <c r="B67" s="0" t="s">
        <v>101</v>
      </c>
      <c r="C67" s="5" t="s">
        <v>402</v>
      </c>
      <c r="D67" s="0" t="s">
        <v>415</v>
      </c>
      <c r="E67" s="0" t="s">
        <v>415</v>
      </c>
      <c r="F67" s="0" t="s">
        <v>415</v>
      </c>
      <c r="G67" s="0" t="s">
        <v>622</v>
      </c>
      <c r="H67" s="0" t="s">
        <v>407</v>
      </c>
      <c r="I67" s="5" t="s">
        <v>108</v>
      </c>
      <c r="J67" s="5" t="s">
        <v>306</v>
      </c>
      <c r="K67" s="0" t="s">
        <v>110</v>
      </c>
      <c r="L67" s="0" t="s">
        <v>623</v>
      </c>
      <c r="M67" s="5" t="s">
        <v>112</v>
      </c>
      <c r="N67" s="0" t="s">
        <v>610</v>
      </c>
      <c r="O67" s="5" t="s">
        <v>244</v>
      </c>
      <c r="P67" s="0" t="s">
        <v>624</v>
      </c>
      <c r="Q67" s="0" t="n">
        <v>229</v>
      </c>
      <c r="R67" s="0" t="s">
        <v>116</v>
      </c>
      <c r="S67" s="5" t="s">
        <v>117</v>
      </c>
      <c r="T67" s="0" t="s">
        <v>625</v>
      </c>
      <c r="U67" s="0" t="n">
        <v>9</v>
      </c>
      <c r="V67" s="0" t="s">
        <v>626</v>
      </c>
      <c r="W67" s="0" t="n">
        <v>16</v>
      </c>
      <c r="X67" s="0" t="s">
        <v>627</v>
      </c>
      <c r="Y67" s="0" t="n">
        <v>15</v>
      </c>
      <c r="Z67" s="5" t="s">
        <v>306</v>
      </c>
      <c r="AA67" s="0" t="n">
        <v>11570</v>
      </c>
      <c r="AB67" s="0" t="s">
        <v>628</v>
      </c>
      <c r="AC67" s="0" t="s">
        <v>629</v>
      </c>
      <c r="AD67" s="0" t="s">
        <v>630</v>
      </c>
      <c r="AE67" s="0" t="s">
        <v>631</v>
      </c>
      <c r="AF67" s="0" t="s">
        <v>632</v>
      </c>
      <c r="AG67" s="0" t="s">
        <v>414</v>
      </c>
      <c r="AH67" s="0" t="s">
        <v>123</v>
      </c>
      <c r="AI67" s="0" t="s">
        <v>631</v>
      </c>
      <c r="AJ67" s="0" t="s">
        <v>632</v>
      </c>
      <c r="AK67" s="6" t="s">
        <v>124</v>
      </c>
      <c r="AL67" s="6" t="s">
        <v>125</v>
      </c>
      <c r="AM67" s="7" t="n">
        <v>42948</v>
      </c>
      <c r="AN67" s="0" t="s">
        <v>126</v>
      </c>
      <c r="AO67" s="0" t="n">
        <v>2017</v>
      </c>
      <c r="AP67" s="7" t="n">
        <v>42948</v>
      </c>
      <c r="AQ67" s="0" t="n">
        <v>90007357</v>
      </c>
    </row>
    <row r="68" customFormat="false" ht="45" hidden="false" customHeight="false" outlineLevel="0" collapsed="false">
      <c r="A68" s="0" t="n">
        <v>2017</v>
      </c>
      <c r="B68" s="0" t="s">
        <v>101</v>
      </c>
      <c r="C68" s="5" t="s">
        <v>402</v>
      </c>
      <c r="D68" s="0" t="s">
        <v>415</v>
      </c>
      <c r="E68" s="0" t="s">
        <v>415</v>
      </c>
      <c r="F68" s="0" t="s">
        <v>415</v>
      </c>
      <c r="G68" s="0" t="s">
        <v>633</v>
      </c>
      <c r="H68" s="0" t="s">
        <v>407</v>
      </c>
      <c r="I68" s="5" t="s">
        <v>108</v>
      </c>
      <c r="J68" s="5" t="s">
        <v>271</v>
      </c>
      <c r="K68" s="0" t="s">
        <v>110</v>
      </c>
      <c r="L68" s="0" t="s">
        <v>634</v>
      </c>
      <c r="M68" s="5" t="s">
        <v>112</v>
      </c>
      <c r="N68" s="0" t="s">
        <v>507</v>
      </c>
      <c r="O68" s="5" t="s">
        <v>114</v>
      </c>
      <c r="P68" s="0" t="s">
        <v>514</v>
      </c>
      <c r="Q68" s="0" t="n">
        <v>4119</v>
      </c>
      <c r="R68" s="0" t="s">
        <v>116</v>
      </c>
      <c r="S68" s="5" t="s">
        <v>117</v>
      </c>
      <c r="T68" s="0" t="s">
        <v>625</v>
      </c>
      <c r="U68" s="0" t="n">
        <v>25</v>
      </c>
      <c r="V68" s="0" t="s">
        <v>635</v>
      </c>
      <c r="W68" s="0" t="n">
        <v>14</v>
      </c>
      <c r="X68" s="0" t="s">
        <v>635</v>
      </c>
      <c r="Y68" s="0" t="n">
        <v>9</v>
      </c>
      <c r="Z68" s="5" t="s">
        <v>271</v>
      </c>
      <c r="AA68" s="0" t="n">
        <v>14141</v>
      </c>
      <c r="AB68" s="0" t="s">
        <v>433</v>
      </c>
      <c r="AC68" s="0" t="s">
        <v>433</v>
      </c>
      <c r="AD68" s="0" t="s">
        <v>433</v>
      </c>
      <c r="AE68" s="0" t="s">
        <v>636</v>
      </c>
      <c r="AF68" s="0" t="s">
        <v>637</v>
      </c>
      <c r="AG68" s="0" t="s">
        <v>414</v>
      </c>
      <c r="AH68" s="0" t="s">
        <v>123</v>
      </c>
      <c r="AI68" s="0" t="s">
        <v>636</v>
      </c>
      <c r="AJ68" s="0" t="s">
        <v>637</v>
      </c>
      <c r="AK68" s="6" t="s">
        <v>124</v>
      </c>
      <c r="AL68" s="6" t="s">
        <v>125</v>
      </c>
      <c r="AM68" s="7" t="n">
        <v>42948</v>
      </c>
      <c r="AN68" s="0" t="s">
        <v>126</v>
      </c>
      <c r="AO68" s="0" t="n">
        <v>2017</v>
      </c>
      <c r="AP68" s="7" t="n">
        <v>42948</v>
      </c>
      <c r="AQ68" s="0" t="n">
        <v>90007447</v>
      </c>
    </row>
    <row r="69" customFormat="false" ht="45" hidden="false" customHeight="false" outlineLevel="0" collapsed="false">
      <c r="A69" s="0" t="n">
        <v>2017</v>
      </c>
      <c r="B69" s="0" t="s">
        <v>101</v>
      </c>
      <c r="C69" s="5" t="s">
        <v>402</v>
      </c>
      <c r="D69" s="0" t="s">
        <v>415</v>
      </c>
      <c r="E69" s="0" t="s">
        <v>415</v>
      </c>
      <c r="F69" s="0" t="s">
        <v>415</v>
      </c>
      <c r="G69" s="0" t="s">
        <v>638</v>
      </c>
      <c r="H69" s="0" t="s">
        <v>407</v>
      </c>
      <c r="I69" s="5" t="s">
        <v>108</v>
      </c>
      <c r="J69" s="5" t="s">
        <v>109</v>
      </c>
      <c r="K69" s="0" t="s">
        <v>110</v>
      </c>
      <c r="L69" s="0" t="s">
        <v>639</v>
      </c>
      <c r="M69" s="5" t="s">
        <v>112</v>
      </c>
      <c r="N69" s="0" t="s">
        <v>640</v>
      </c>
      <c r="O69" s="5" t="s">
        <v>274</v>
      </c>
      <c r="P69" s="0" t="s">
        <v>641</v>
      </c>
      <c r="Q69" s="0" t="n">
        <v>10</v>
      </c>
      <c r="R69" s="0" t="s">
        <v>116</v>
      </c>
      <c r="S69" s="5" t="s">
        <v>117</v>
      </c>
      <c r="T69" s="0" t="s">
        <v>599</v>
      </c>
      <c r="U69" s="0" t="n">
        <v>1</v>
      </c>
      <c r="V69" s="0" t="s">
        <v>119</v>
      </c>
      <c r="W69" s="0" t="n">
        <v>30</v>
      </c>
      <c r="X69" s="0" t="s">
        <v>119</v>
      </c>
      <c r="Y69" s="0" t="n">
        <v>26</v>
      </c>
      <c r="Z69" s="5" t="s">
        <v>109</v>
      </c>
      <c r="AA69" s="0" t="n">
        <v>83000</v>
      </c>
      <c r="AB69" s="0" t="s">
        <v>642</v>
      </c>
      <c r="AC69" s="0" t="s">
        <v>643</v>
      </c>
      <c r="AD69" s="0" t="s">
        <v>644</v>
      </c>
      <c r="AE69" s="0" t="s">
        <v>433</v>
      </c>
      <c r="AF69" s="0" t="s">
        <v>645</v>
      </c>
      <c r="AG69" s="0" t="s">
        <v>414</v>
      </c>
      <c r="AH69" s="0" t="s">
        <v>123</v>
      </c>
      <c r="AI69" s="0" t="s">
        <v>433</v>
      </c>
      <c r="AJ69" s="0" t="s">
        <v>645</v>
      </c>
      <c r="AK69" s="6" t="s">
        <v>124</v>
      </c>
      <c r="AL69" s="6" t="s">
        <v>125</v>
      </c>
      <c r="AM69" s="7" t="n">
        <v>42948</v>
      </c>
      <c r="AN69" s="0" t="s">
        <v>126</v>
      </c>
      <c r="AO69" s="0" t="n">
        <v>2017</v>
      </c>
      <c r="AP69" s="7" t="n">
        <v>42948</v>
      </c>
      <c r="AQ69" s="0" t="n">
        <v>90008398</v>
      </c>
    </row>
    <row r="70" customFormat="false" ht="45" hidden="false" customHeight="false" outlineLevel="0" collapsed="false">
      <c r="A70" s="0" t="n">
        <v>2017</v>
      </c>
      <c r="B70" s="0" t="s">
        <v>101</v>
      </c>
      <c r="C70" s="5" t="s">
        <v>402</v>
      </c>
      <c r="D70" s="0" t="s">
        <v>415</v>
      </c>
      <c r="E70" s="0" t="s">
        <v>415</v>
      </c>
      <c r="F70" s="0" t="s">
        <v>415</v>
      </c>
      <c r="G70" s="0" t="s">
        <v>646</v>
      </c>
      <c r="H70" s="0" t="s">
        <v>407</v>
      </c>
      <c r="I70" s="5" t="s">
        <v>108</v>
      </c>
      <c r="J70" s="5" t="s">
        <v>109</v>
      </c>
      <c r="K70" s="0" t="s">
        <v>110</v>
      </c>
      <c r="L70" s="0" t="s">
        <v>647</v>
      </c>
      <c r="M70" s="5" t="s">
        <v>112</v>
      </c>
      <c r="N70" s="0" t="s">
        <v>389</v>
      </c>
      <c r="O70" s="5"/>
      <c r="P70" s="0" t="s">
        <v>648</v>
      </c>
      <c r="Q70" s="0" t="n">
        <v>88</v>
      </c>
      <c r="R70" s="0" t="s">
        <v>649</v>
      </c>
      <c r="S70" s="5" t="s">
        <v>117</v>
      </c>
      <c r="T70" s="0" t="s">
        <v>650</v>
      </c>
      <c r="U70" s="0" t="n">
        <v>1</v>
      </c>
      <c r="V70" s="0" t="s">
        <v>119</v>
      </c>
      <c r="W70" s="0" t="n">
        <v>30</v>
      </c>
      <c r="X70" s="0" t="s">
        <v>119</v>
      </c>
      <c r="Y70" s="0" t="n">
        <v>26</v>
      </c>
      <c r="Z70" s="5" t="s">
        <v>109</v>
      </c>
      <c r="AA70" s="0" t="n">
        <v>83246</v>
      </c>
      <c r="AB70" s="0" t="s">
        <v>433</v>
      </c>
      <c r="AC70" s="0" t="s">
        <v>433</v>
      </c>
      <c r="AD70" s="0" t="s">
        <v>433</v>
      </c>
      <c r="AE70" s="0" t="s">
        <v>651</v>
      </c>
      <c r="AF70" s="0" t="s">
        <v>652</v>
      </c>
      <c r="AG70" s="0" t="s">
        <v>414</v>
      </c>
      <c r="AH70" s="0" t="s">
        <v>123</v>
      </c>
      <c r="AI70" s="0" t="s">
        <v>651</v>
      </c>
      <c r="AJ70" s="0" t="s">
        <v>652</v>
      </c>
      <c r="AK70" s="6" t="s">
        <v>124</v>
      </c>
      <c r="AL70" s="6" t="s">
        <v>125</v>
      </c>
      <c r="AM70" s="7" t="n">
        <v>42948</v>
      </c>
      <c r="AN70" s="0" t="s">
        <v>126</v>
      </c>
      <c r="AO70" s="0" t="n">
        <v>2017</v>
      </c>
      <c r="AP70" s="7" t="n">
        <v>42948</v>
      </c>
      <c r="AQ70" s="0" t="n">
        <v>90008537</v>
      </c>
    </row>
    <row r="71" customFormat="false" ht="45" hidden="false" customHeight="false" outlineLevel="0" collapsed="false">
      <c r="A71" s="0" t="n">
        <v>2017</v>
      </c>
      <c r="B71" s="0" t="s">
        <v>101</v>
      </c>
      <c r="C71" s="5" t="s">
        <v>402</v>
      </c>
      <c r="D71" s="0" t="s">
        <v>415</v>
      </c>
      <c r="E71" s="0" t="s">
        <v>415</v>
      </c>
      <c r="F71" s="0" t="s">
        <v>415</v>
      </c>
      <c r="G71" s="0" t="s">
        <v>653</v>
      </c>
      <c r="H71" s="0" t="s">
        <v>107</v>
      </c>
      <c r="I71" s="5" t="s">
        <v>108</v>
      </c>
      <c r="J71" s="5" t="s">
        <v>109</v>
      </c>
      <c r="K71" s="0" t="s">
        <v>110</v>
      </c>
      <c r="L71" s="0" t="s">
        <v>654</v>
      </c>
      <c r="M71" s="5" t="s">
        <v>112</v>
      </c>
      <c r="N71" s="0" t="s">
        <v>655</v>
      </c>
      <c r="O71" s="5" t="s">
        <v>274</v>
      </c>
      <c r="P71" s="0" t="s">
        <v>656</v>
      </c>
      <c r="Q71" s="0" t="n">
        <v>154</v>
      </c>
      <c r="R71" s="0" t="s">
        <v>116</v>
      </c>
      <c r="S71" s="5" t="s">
        <v>117</v>
      </c>
      <c r="T71" s="0" t="s">
        <v>287</v>
      </c>
      <c r="U71" s="0" t="n">
        <v>1</v>
      </c>
      <c r="V71" s="0" t="s">
        <v>119</v>
      </c>
      <c r="W71" s="0" t="n">
        <v>30</v>
      </c>
      <c r="X71" s="0" t="s">
        <v>119</v>
      </c>
      <c r="Y71" s="0" t="n">
        <v>26</v>
      </c>
      <c r="Z71" s="5" t="s">
        <v>109</v>
      </c>
      <c r="AA71" s="0" t="n">
        <v>83010</v>
      </c>
      <c r="AB71" s="0" t="s">
        <v>657</v>
      </c>
      <c r="AC71" s="0" t="s">
        <v>210</v>
      </c>
      <c r="AD71" s="0" t="s">
        <v>450</v>
      </c>
      <c r="AE71" s="0" t="s">
        <v>658</v>
      </c>
      <c r="AF71" s="0" t="s">
        <v>659</v>
      </c>
      <c r="AG71" s="0" t="s">
        <v>414</v>
      </c>
      <c r="AH71" s="0" t="s">
        <v>123</v>
      </c>
      <c r="AI71" s="0" t="s">
        <v>658</v>
      </c>
      <c r="AJ71" s="0" t="s">
        <v>659</v>
      </c>
      <c r="AK71" s="6" t="s">
        <v>124</v>
      </c>
      <c r="AL71" s="6" t="s">
        <v>125</v>
      </c>
      <c r="AM71" s="7" t="n">
        <v>42948</v>
      </c>
      <c r="AN71" s="0" t="s">
        <v>126</v>
      </c>
      <c r="AO71" s="0" t="n">
        <v>2017</v>
      </c>
      <c r="AP71" s="7" t="n">
        <v>42948</v>
      </c>
      <c r="AQ71" s="0" t="n">
        <v>90008558</v>
      </c>
    </row>
    <row r="72" customFormat="false" ht="45" hidden="false" customHeight="false" outlineLevel="0" collapsed="false">
      <c r="A72" s="0" t="n">
        <v>2017</v>
      </c>
      <c r="B72" s="0" t="s">
        <v>101</v>
      </c>
      <c r="C72" s="5" t="s">
        <v>402</v>
      </c>
      <c r="D72" s="0" t="s">
        <v>415</v>
      </c>
      <c r="E72" s="0" t="s">
        <v>415</v>
      </c>
      <c r="F72" s="0" t="s">
        <v>415</v>
      </c>
      <c r="G72" s="0" t="s">
        <v>660</v>
      </c>
      <c r="H72" s="0" t="s">
        <v>417</v>
      </c>
      <c r="I72" s="5" t="s">
        <v>108</v>
      </c>
      <c r="J72" s="5" t="s">
        <v>109</v>
      </c>
      <c r="K72" s="0" t="s">
        <v>110</v>
      </c>
      <c r="L72" s="0" t="s">
        <v>661</v>
      </c>
      <c r="M72" s="5" t="s">
        <v>112</v>
      </c>
      <c r="N72" s="0" t="s">
        <v>662</v>
      </c>
      <c r="O72" s="5" t="s">
        <v>155</v>
      </c>
      <c r="P72" s="0" t="s">
        <v>462</v>
      </c>
      <c r="Q72" s="0" t="n">
        <v>80</v>
      </c>
      <c r="R72" s="0" t="s">
        <v>116</v>
      </c>
      <c r="S72" s="5" t="s">
        <v>117</v>
      </c>
      <c r="T72" s="0" t="s">
        <v>382</v>
      </c>
      <c r="U72" s="0" t="n">
        <v>1</v>
      </c>
      <c r="V72" s="0" t="s">
        <v>119</v>
      </c>
      <c r="W72" s="0" t="n">
        <v>30</v>
      </c>
      <c r="X72" s="0" t="s">
        <v>119</v>
      </c>
      <c r="Y72" s="0" t="n">
        <v>26</v>
      </c>
      <c r="Z72" s="5" t="s">
        <v>109</v>
      </c>
      <c r="AA72" s="0" t="n">
        <v>83200</v>
      </c>
      <c r="AB72" s="0" t="s">
        <v>433</v>
      </c>
      <c r="AC72" s="0" t="s">
        <v>433</v>
      </c>
      <c r="AD72" s="0" t="s">
        <v>433</v>
      </c>
      <c r="AE72" s="0" t="s">
        <v>663</v>
      </c>
      <c r="AF72" s="0" t="s">
        <v>433</v>
      </c>
      <c r="AG72" s="0" t="s">
        <v>414</v>
      </c>
      <c r="AH72" s="0" t="s">
        <v>123</v>
      </c>
      <c r="AI72" s="0" t="s">
        <v>663</v>
      </c>
      <c r="AJ72" s="0" t="s">
        <v>433</v>
      </c>
      <c r="AK72" s="6" t="s">
        <v>124</v>
      </c>
      <c r="AL72" s="6" t="s">
        <v>125</v>
      </c>
      <c r="AM72" s="7" t="n">
        <v>42948</v>
      </c>
      <c r="AN72" s="0" t="s">
        <v>126</v>
      </c>
      <c r="AO72" s="0" t="n">
        <v>2017</v>
      </c>
      <c r="AP72" s="7" t="n">
        <v>42948</v>
      </c>
      <c r="AQ72" s="0" t="n">
        <v>1000000051</v>
      </c>
    </row>
    <row r="73" customFormat="false" ht="45" hidden="false" customHeight="false" outlineLevel="0" collapsed="false">
      <c r="A73" s="0" t="n">
        <v>2017</v>
      </c>
      <c r="B73" s="0" t="s">
        <v>101</v>
      </c>
      <c r="C73" s="5" t="s">
        <v>402</v>
      </c>
      <c r="D73" s="0" t="s">
        <v>415</v>
      </c>
      <c r="E73" s="0" t="s">
        <v>415</v>
      </c>
      <c r="F73" s="0" t="s">
        <v>415</v>
      </c>
      <c r="G73" s="0" t="s">
        <v>664</v>
      </c>
      <c r="H73" s="0" t="s">
        <v>417</v>
      </c>
      <c r="I73" s="5" t="s">
        <v>108</v>
      </c>
      <c r="J73" s="5" t="s">
        <v>109</v>
      </c>
      <c r="K73" s="0" t="s">
        <v>110</v>
      </c>
      <c r="L73" s="0" t="s">
        <v>665</v>
      </c>
      <c r="M73" s="5" t="s">
        <v>112</v>
      </c>
      <c r="N73" s="0" t="s">
        <v>662</v>
      </c>
      <c r="O73" s="5" t="s">
        <v>155</v>
      </c>
      <c r="P73" s="0" t="s">
        <v>666</v>
      </c>
      <c r="Q73" s="0" t="n">
        <v>335</v>
      </c>
      <c r="R73" s="0" t="s">
        <v>116</v>
      </c>
      <c r="S73" s="5" t="s">
        <v>117</v>
      </c>
      <c r="T73" s="0" t="s">
        <v>667</v>
      </c>
      <c r="U73" s="0" t="n">
        <v>1</v>
      </c>
      <c r="V73" s="0" t="s">
        <v>119</v>
      </c>
      <c r="W73" s="0" t="n">
        <v>30</v>
      </c>
      <c r="X73" s="0" t="s">
        <v>119</v>
      </c>
      <c r="Y73" s="0" t="n">
        <v>26</v>
      </c>
      <c r="Z73" s="5" t="s">
        <v>109</v>
      </c>
      <c r="AA73" s="0" t="n">
        <v>83246</v>
      </c>
      <c r="AB73" s="0" t="s">
        <v>433</v>
      </c>
      <c r="AC73" s="0" t="s">
        <v>433</v>
      </c>
      <c r="AD73" s="0" t="s">
        <v>433</v>
      </c>
      <c r="AE73" s="0" t="s">
        <v>668</v>
      </c>
      <c r="AF73" s="0" t="s">
        <v>669</v>
      </c>
      <c r="AG73" s="0" t="s">
        <v>414</v>
      </c>
      <c r="AH73" s="0" t="s">
        <v>123</v>
      </c>
      <c r="AI73" s="0" t="s">
        <v>668</v>
      </c>
      <c r="AJ73" s="0" t="s">
        <v>669</v>
      </c>
      <c r="AK73" s="6" t="s">
        <v>124</v>
      </c>
      <c r="AL73" s="6" t="s">
        <v>125</v>
      </c>
      <c r="AM73" s="7" t="n">
        <v>42948</v>
      </c>
      <c r="AN73" s="0" t="s">
        <v>126</v>
      </c>
      <c r="AO73" s="0" t="n">
        <v>2017</v>
      </c>
      <c r="AP73" s="7" t="n">
        <v>42948</v>
      </c>
      <c r="AQ73" s="0" t="n">
        <v>1000000182</v>
      </c>
    </row>
    <row r="74" customFormat="false" ht="45" hidden="false" customHeight="false" outlineLevel="0" collapsed="false">
      <c r="A74" s="0" t="n">
        <v>2017</v>
      </c>
      <c r="B74" s="0" t="s">
        <v>101</v>
      </c>
      <c r="C74" s="5" t="s">
        <v>402</v>
      </c>
      <c r="D74" s="0" t="s">
        <v>415</v>
      </c>
      <c r="E74" s="0" t="s">
        <v>415</v>
      </c>
      <c r="F74" s="0" t="s">
        <v>415</v>
      </c>
      <c r="G74" s="0" t="s">
        <v>670</v>
      </c>
      <c r="H74" s="0" t="s">
        <v>407</v>
      </c>
      <c r="I74" s="5" t="s">
        <v>108</v>
      </c>
      <c r="J74" s="5" t="s">
        <v>109</v>
      </c>
      <c r="K74" s="0" t="s">
        <v>110</v>
      </c>
      <c r="L74" s="0" t="s">
        <v>671</v>
      </c>
      <c r="M74" s="5" t="s">
        <v>112</v>
      </c>
      <c r="N74" s="0" t="s">
        <v>672</v>
      </c>
      <c r="O74" s="5" t="s">
        <v>155</v>
      </c>
      <c r="P74" s="0" t="s">
        <v>673</v>
      </c>
      <c r="Q74" s="0" t="s">
        <v>391</v>
      </c>
      <c r="R74" s="0" t="s">
        <v>116</v>
      </c>
      <c r="S74" s="5" t="s">
        <v>117</v>
      </c>
      <c r="T74" s="0" t="s">
        <v>674</v>
      </c>
      <c r="U74" s="0" t="n">
        <v>1</v>
      </c>
      <c r="V74" s="0" t="s">
        <v>119</v>
      </c>
      <c r="W74" s="0" t="n">
        <v>30</v>
      </c>
      <c r="X74" s="0" t="s">
        <v>119</v>
      </c>
      <c r="Y74" s="0" t="n">
        <v>26</v>
      </c>
      <c r="Z74" s="5" t="s">
        <v>109</v>
      </c>
      <c r="AA74" s="0" t="n">
        <v>83146</v>
      </c>
      <c r="AB74" s="0" t="s">
        <v>433</v>
      </c>
      <c r="AC74" s="0" t="s">
        <v>433</v>
      </c>
      <c r="AD74" s="0" t="s">
        <v>433</v>
      </c>
      <c r="AE74" s="0" t="s">
        <v>675</v>
      </c>
      <c r="AF74" s="0" t="s">
        <v>676</v>
      </c>
      <c r="AG74" s="0" t="s">
        <v>433</v>
      </c>
      <c r="AH74" s="0" t="s">
        <v>433</v>
      </c>
      <c r="AI74" s="0" t="s">
        <v>675</v>
      </c>
      <c r="AJ74" s="0" t="s">
        <v>676</v>
      </c>
      <c r="AK74" s="6" t="s">
        <v>124</v>
      </c>
      <c r="AL74" s="6" t="s">
        <v>125</v>
      </c>
      <c r="AM74" s="7" t="n">
        <v>42948</v>
      </c>
      <c r="AN74" s="0" t="s">
        <v>126</v>
      </c>
      <c r="AO74" s="0" t="n">
        <v>2017</v>
      </c>
      <c r="AP74" s="7" t="n">
        <v>42948</v>
      </c>
      <c r="AQ74" s="0" t="n">
        <v>1000000782</v>
      </c>
    </row>
    <row r="75" customFormat="false" ht="45" hidden="false" customHeight="false" outlineLevel="0" collapsed="false">
      <c r="A75" s="0" t="n">
        <v>2017</v>
      </c>
      <c r="B75" s="0" t="s">
        <v>101</v>
      </c>
      <c r="C75" s="5" t="s">
        <v>402</v>
      </c>
      <c r="D75" s="0" t="s">
        <v>415</v>
      </c>
      <c r="E75" s="0" t="s">
        <v>415</v>
      </c>
      <c r="F75" s="0" t="s">
        <v>415</v>
      </c>
      <c r="G75" s="0" t="s">
        <v>677</v>
      </c>
      <c r="H75" s="0" t="s">
        <v>407</v>
      </c>
      <c r="I75" s="5" t="s">
        <v>108</v>
      </c>
      <c r="J75" s="5" t="s">
        <v>109</v>
      </c>
      <c r="K75" s="0" t="s">
        <v>110</v>
      </c>
      <c r="L75" s="0" t="s">
        <v>678</v>
      </c>
      <c r="M75" s="5" t="s">
        <v>112</v>
      </c>
      <c r="N75" s="0" t="s">
        <v>679</v>
      </c>
      <c r="O75" s="5" t="s">
        <v>114</v>
      </c>
      <c r="P75" s="0" t="s">
        <v>680</v>
      </c>
      <c r="Q75" s="0" t="n">
        <v>1</v>
      </c>
      <c r="R75" s="0" t="s">
        <v>116</v>
      </c>
      <c r="S75" s="5" t="s">
        <v>117</v>
      </c>
      <c r="T75" s="0" t="s">
        <v>215</v>
      </c>
      <c r="U75" s="0" t="n">
        <v>1</v>
      </c>
      <c r="V75" s="0" t="s">
        <v>119</v>
      </c>
      <c r="W75" s="0" t="n">
        <v>30</v>
      </c>
      <c r="X75" s="0" t="s">
        <v>119</v>
      </c>
      <c r="Y75" s="0" t="n">
        <v>26</v>
      </c>
      <c r="Z75" s="5" t="s">
        <v>109</v>
      </c>
      <c r="AA75" s="0" t="n">
        <v>85000</v>
      </c>
      <c r="AB75" s="0" t="s">
        <v>681</v>
      </c>
      <c r="AC75" s="0" t="s">
        <v>682</v>
      </c>
      <c r="AD75" s="0" t="s">
        <v>683</v>
      </c>
      <c r="AE75" s="0" t="s">
        <v>684</v>
      </c>
      <c r="AF75" s="0" t="s">
        <v>685</v>
      </c>
      <c r="AG75" s="0" t="s">
        <v>414</v>
      </c>
      <c r="AH75" s="0" t="s">
        <v>123</v>
      </c>
      <c r="AI75" s="0" t="s">
        <v>684</v>
      </c>
      <c r="AJ75" s="0" t="s">
        <v>685</v>
      </c>
      <c r="AK75" s="6" t="s">
        <v>124</v>
      </c>
      <c r="AL75" s="6" t="s">
        <v>125</v>
      </c>
      <c r="AM75" s="7" t="n">
        <v>42948</v>
      </c>
      <c r="AN75" s="0" t="s">
        <v>126</v>
      </c>
      <c r="AO75" s="0" t="n">
        <v>2017</v>
      </c>
      <c r="AP75" s="7" t="n">
        <v>42948</v>
      </c>
      <c r="AQ75" s="0" t="n">
        <v>1000002268</v>
      </c>
    </row>
    <row r="76" customFormat="false" ht="45" hidden="false" customHeight="false" outlineLevel="0" collapsed="false">
      <c r="A76" s="0" t="n">
        <v>2017</v>
      </c>
      <c r="B76" s="0" t="s">
        <v>101</v>
      </c>
      <c r="C76" s="5" t="s">
        <v>402</v>
      </c>
      <c r="D76" s="0" t="s">
        <v>415</v>
      </c>
      <c r="E76" s="0" t="s">
        <v>415</v>
      </c>
      <c r="F76" s="0" t="s">
        <v>415</v>
      </c>
      <c r="G76" s="0" t="s">
        <v>686</v>
      </c>
      <c r="H76" s="0" t="s">
        <v>417</v>
      </c>
      <c r="I76" s="5" t="s">
        <v>108</v>
      </c>
      <c r="J76" s="5" t="s">
        <v>109</v>
      </c>
      <c r="K76" s="0" t="s">
        <v>110</v>
      </c>
      <c r="L76" s="0" t="s">
        <v>687</v>
      </c>
      <c r="M76" s="5" t="s">
        <v>112</v>
      </c>
      <c r="N76" s="0" t="s">
        <v>688</v>
      </c>
      <c r="O76" s="5" t="s">
        <v>114</v>
      </c>
      <c r="P76" s="0" t="s">
        <v>689</v>
      </c>
      <c r="Q76" s="0" t="n">
        <v>102</v>
      </c>
      <c r="R76" s="0" t="s">
        <v>116</v>
      </c>
      <c r="S76" s="5" t="s">
        <v>117</v>
      </c>
      <c r="T76" s="0" t="s">
        <v>690</v>
      </c>
      <c r="U76" s="0" t="n">
        <v>1</v>
      </c>
      <c r="V76" s="0" t="s">
        <v>119</v>
      </c>
      <c r="W76" s="0" t="n">
        <v>30</v>
      </c>
      <c r="X76" s="0" t="s">
        <v>119</v>
      </c>
      <c r="Y76" s="0" t="n">
        <v>26</v>
      </c>
      <c r="Z76" s="5" t="s">
        <v>109</v>
      </c>
      <c r="AA76" s="0" t="n">
        <v>83190</v>
      </c>
      <c r="AB76" s="0" t="s">
        <v>433</v>
      </c>
      <c r="AC76" s="0" t="s">
        <v>433</v>
      </c>
      <c r="AD76" s="0" t="s">
        <v>433</v>
      </c>
      <c r="AE76" s="0" t="s">
        <v>691</v>
      </c>
      <c r="AF76" s="0" t="s">
        <v>433</v>
      </c>
      <c r="AG76" s="0" t="s">
        <v>414</v>
      </c>
      <c r="AH76" s="0" t="s">
        <v>123</v>
      </c>
      <c r="AI76" s="0" t="s">
        <v>691</v>
      </c>
      <c r="AJ76" s="0" t="s">
        <v>433</v>
      </c>
      <c r="AK76" s="6" t="s">
        <v>124</v>
      </c>
      <c r="AL76" s="6" t="s">
        <v>125</v>
      </c>
      <c r="AM76" s="7" t="n">
        <v>42948</v>
      </c>
      <c r="AN76" s="0" t="s">
        <v>126</v>
      </c>
      <c r="AO76" s="0" t="n">
        <v>2017</v>
      </c>
      <c r="AP76" s="7" t="n">
        <v>42948</v>
      </c>
      <c r="AQ76" s="0" t="n">
        <v>1000002393</v>
      </c>
    </row>
    <row r="77" customFormat="false" ht="45" hidden="false" customHeight="false" outlineLevel="0" collapsed="false">
      <c r="A77" s="0" t="n">
        <v>2017</v>
      </c>
      <c r="B77" s="0" t="s">
        <v>101</v>
      </c>
      <c r="C77" s="5" t="s">
        <v>402</v>
      </c>
      <c r="D77" s="0" t="s">
        <v>415</v>
      </c>
      <c r="E77" s="0" t="s">
        <v>415</v>
      </c>
      <c r="F77" s="0" t="s">
        <v>415</v>
      </c>
      <c r="G77" s="0" t="s">
        <v>692</v>
      </c>
      <c r="H77" s="0" t="s">
        <v>407</v>
      </c>
      <c r="I77" s="5" t="s">
        <v>108</v>
      </c>
      <c r="J77" s="5" t="s">
        <v>109</v>
      </c>
      <c r="K77" s="0" t="s">
        <v>110</v>
      </c>
      <c r="L77" s="0" t="s">
        <v>693</v>
      </c>
      <c r="M77" s="5" t="s">
        <v>112</v>
      </c>
      <c r="N77" s="0" t="s">
        <v>694</v>
      </c>
      <c r="O77" s="5" t="s">
        <v>274</v>
      </c>
      <c r="P77" s="0" t="s">
        <v>695</v>
      </c>
      <c r="Q77" s="0" t="n">
        <v>230</v>
      </c>
      <c r="R77" s="0" t="s">
        <v>116</v>
      </c>
      <c r="S77" s="5" t="s">
        <v>117</v>
      </c>
      <c r="T77" s="0" t="s">
        <v>696</v>
      </c>
      <c r="U77" s="0" t="n">
        <v>1</v>
      </c>
      <c r="V77" s="0" t="s">
        <v>119</v>
      </c>
      <c r="W77" s="0" t="n">
        <v>30</v>
      </c>
      <c r="X77" s="0" t="s">
        <v>119</v>
      </c>
      <c r="Y77" s="0" t="n">
        <v>26</v>
      </c>
      <c r="Z77" s="5" t="s">
        <v>109</v>
      </c>
      <c r="AA77" s="0" t="n">
        <v>83188</v>
      </c>
      <c r="AB77" s="0" t="s">
        <v>697</v>
      </c>
      <c r="AC77" s="0" t="s">
        <v>698</v>
      </c>
      <c r="AD77" s="0" t="s">
        <v>424</v>
      </c>
      <c r="AE77" s="0" t="n">
        <v>6623109658</v>
      </c>
      <c r="AF77" s="0" t="s">
        <v>699</v>
      </c>
      <c r="AG77" s="0" t="s">
        <v>414</v>
      </c>
      <c r="AH77" s="0" t="s">
        <v>123</v>
      </c>
      <c r="AI77" s="0" t="n">
        <v>6623109658</v>
      </c>
      <c r="AJ77" s="0" t="s">
        <v>699</v>
      </c>
      <c r="AK77" s="6" t="s">
        <v>124</v>
      </c>
      <c r="AL77" s="6" t="s">
        <v>125</v>
      </c>
      <c r="AM77" s="7" t="n">
        <v>42948</v>
      </c>
      <c r="AN77" s="0" t="s">
        <v>126</v>
      </c>
      <c r="AO77" s="0" t="n">
        <v>2017</v>
      </c>
      <c r="AP77" s="7" t="n">
        <v>42948</v>
      </c>
      <c r="AQ77" s="0" t="n">
        <v>1000002680</v>
      </c>
    </row>
    <row r="78" customFormat="false" ht="45" hidden="false" customHeight="false" outlineLevel="0" collapsed="false">
      <c r="A78" s="0" t="n">
        <v>2017</v>
      </c>
      <c r="B78" s="0" t="s">
        <v>101</v>
      </c>
      <c r="C78" s="5" t="s">
        <v>402</v>
      </c>
      <c r="D78" s="0" t="s">
        <v>415</v>
      </c>
      <c r="E78" s="0" t="s">
        <v>415</v>
      </c>
      <c r="F78" s="0" t="s">
        <v>415</v>
      </c>
      <c r="G78" s="0" t="s">
        <v>700</v>
      </c>
      <c r="H78" s="0" t="s">
        <v>407</v>
      </c>
      <c r="I78" s="5" t="s">
        <v>108</v>
      </c>
      <c r="J78" s="5" t="s">
        <v>109</v>
      </c>
      <c r="K78" s="0" t="s">
        <v>110</v>
      </c>
      <c r="L78" s="0" t="s">
        <v>701</v>
      </c>
      <c r="M78" s="5" t="s">
        <v>112</v>
      </c>
      <c r="N78" s="0" t="s">
        <v>499</v>
      </c>
      <c r="O78" s="5" t="s">
        <v>274</v>
      </c>
      <c r="P78" s="0" t="s">
        <v>702</v>
      </c>
      <c r="Q78" s="0" t="s">
        <v>391</v>
      </c>
      <c r="R78" s="0" t="s">
        <v>116</v>
      </c>
      <c r="S78" s="5" t="s">
        <v>117</v>
      </c>
      <c r="T78" s="0" t="s">
        <v>703</v>
      </c>
      <c r="U78" s="0" t="n">
        <v>1</v>
      </c>
      <c r="V78" s="0" t="s">
        <v>119</v>
      </c>
      <c r="W78" s="0" t="n">
        <v>30</v>
      </c>
      <c r="X78" s="0" t="s">
        <v>119</v>
      </c>
      <c r="Y78" s="0" t="n">
        <v>26</v>
      </c>
      <c r="Z78" s="5" t="s">
        <v>109</v>
      </c>
      <c r="AA78" s="0" t="n">
        <v>83170</v>
      </c>
      <c r="AB78" s="0" t="s">
        <v>704</v>
      </c>
      <c r="AC78" s="0" t="s">
        <v>705</v>
      </c>
      <c r="AD78" s="0" t="s">
        <v>706</v>
      </c>
      <c r="AE78" s="0" t="s">
        <v>707</v>
      </c>
      <c r="AF78" s="0" t="s">
        <v>708</v>
      </c>
      <c r="AG78" s="0" t="s">
        <v>414</v>
      </c>
      <c r="AH78" s="0" t="s">
        <v>123</v>
      </c>
      <c r="AI78" s="0" t="s">
        <v>707</v>
      </c>
      <c r="AJ78" s="0" t="s">
        <v>708</v>
      </c>
      <c r="AK78" s="6" t="s">
        <v>124</v>
      </c>
      <c r="AL78" s="6" t="s">
        <v>125</v>
      </c>
      <c r="AM78" s="7" t="n">
        <v>42948</v>
      </c>
      <c r="AN78" s="0" t="s">
        <v>126</v>
      </c>
      <c r="AO78" s="0" t="n">
        <v>2017</v>
      </c>
      <c r="AP78" s="7" t="n">
        <v>42948</v>
      </c>
      <c r="AQ78" s="0" t="n">
        <v>1000002893</v>
      </c>
    </row>
    <row r="79" customFormat="false" ht="45" hidden="false" customHeight="false" outlineLevel="0" collapsed="false">
      <c r="A79" s="0" t="n">
        <v>2017</v>
      </c>
      <c r="B79" s="0" t="s">
        <v>101</v>
      </c>
      <c r="C79" s="5" t="s">
        <v>402</v>
      </c>
      <c r="D79" s="0" t="s">
        <v>415</v>
      </c>
      <c r="E79" s="0" t="s">
        <v>415</v>
      </c>
      <c r="F79" s="0" t="s">
        <v>415</v>
      </c>
      <c r="G79" s="0" t="s">
        <v>709</v>
      </c>
      <c r="H79" s="0" t="s">
        <v>407</v>
      </c>
      <c r="I79" s="5" t="s">
        <v>108</v>
      </c>
      <c r="J79" s="5" t="s">
        <v>109</v>
      </c>
      <c r="K79" s="0" t="s">
        <v>110</v>
      </c>
      <c r="L79" s="0" t="s">
        <v>710</v>
      </c>
      <c r="M79" s="5" t="s">
        <v>112</v>
      </c>
      <c r="N79" s="0" t="s">
        <v>711</v>
      </c>
      <c r="O79" s="5" t="s">
        <v>274</v>
      </c>
      <c r="P79" s="0" t="s">
        <v>712</v>
      </c>
      <c r="Q79" s="0" t="s">
        <v>391</v>
      </c>
      <c r="R79" s="0" t="s">
        <v>116</v>
      </c>
      <c r="S79" s="5" t="s">
        <v>117</v>
      </c>
      <c r="T79" s="0" t="s">
        <v>713</v>
      </c>
      <c r="U79" s="0" t="n">
        <v>1</v>
      </c>
      <c r="V79" s="0" t="s">
        <v>119</v>
      </c>
      <c r="W79" s="0" t="n">
        <v>30</v>
      </c>
      <c r="X79" s="0" t="s">
        <v>119</v>
      </c>
      <c r="Y79" s="0" t="n">
        <v>26</v>
      </c>
      <c r="Z79" s="5" t="s">
        <v>109</v>
      </c>
      <c r="AA79" s="0" t="n">
        <v>83270</v>
      </c>
      <c r="AB79" s="0" t="s">
        <v>433</v>
      </c>
      <c r="AC79" s="0" t="s">
        <v>433</v>
      </c>
      <c r="AD79" s="0" t="s">
        <v>433</v>
      </c>
      <c r="AE79" s="0" t="s">
        <v>433</v>
      </c>
      <c r="AF79" s="0" t="s">
        <v>433</v>
      </c>
      <c r="AG79" s="0" t="s">
        <v>414</v>
      </c>
      <c r="AH79" s="0" t="s">
        <v>123</v>
      </c>
      <c r="AI79" s="0" t="s">
        <v>433</v>
      </c>
      <c r="AJ79" s="0" t="s">
        <v>433</v>
      </c>
      <c r="AK79" s="6" t="s">
        <v>124</v>
      </c>
      <c r="AL79" s="6" t="s">
        <v>125</v>
      </c>
      <c r="AM79" s="7" t="n">
        <v>42948</v>
      </c>
      <c r="AN79" s="0" t="s">
        <v>126</v>
      </c>
      <c r="AO79" s="0" t="n">
        <v>2017</v>
      </c>
      <c r="AP79" s="7" t="n">
        <v>42948</v>
      </c>
      <c r="AQ79" s="0" t="n">
        <v>1000003146</v>
      </c>
    </row>
    <row r="80" customFormat="false" ht="45" hidden="false" customHeight="false" outlineLevel="0" collapsed="false">
      <c r="A80" s="0" t="n">
        <v>2017</v>
      </c>
      <c r="B80" s="0" t="s">
        <v>101</v>
      </c>
      <c r="C80" s="5" t="s">
        <v>402</v>
      </c>
      <c r="D80" s="0" t="s">
        <v>415</v>
      </c>
      <c r="E80" s="0" t="s">
        <v>415</v>
      </c>
      <c r="F80" s="0" t="s">
        <v>415</v>
      </c>
      <c r="G80" s="0" t="s">
        <v>714</v>
      </c>
      <c r="H80" s="0" t="s">
        <v>407</v>
      </c>
      <c r="I80" s="5" t="s">
        <v>108</v>
      </c>
      <c r="J80" s="5" t="s">
        <v>109</v>
      </c>
      <c r="K80" s="0" t="s">
        <v>110</v>
      </c>
      <c r="L80" s="0" t="s">
        <v>715</v>
      </c>
      <c r="M80" s="5" t="s">
        <v>112</v>
      </c>
      <c r="N80" s="0" t="s">
        <v>679</v>
      </c>
      <c r="O80" s="5" t="s">
        <v>244</v>
      </c>
      <c r="P80" s="0" t="s">
        <v>716</v>
      </c>
      <c r="Q80" s="0" t="n">
        <v>67</v>
      </c>
      <c r="R80" s="0" t="s">
        <v>116</v>
      </c>
      <c r="S80" s="5" t="s">
        <v>117</v>
      </c>
      <c r="T80" s="0" t="s">
        <v>605</v>
      </c>
      <c r="U80" s="0" t="n">
        <v>1</v>
      </c>
      <c r="V80" s="0" t="s">
        <v>119</v>
      </c>
      <c r="W80" s="0" t="n">
        <v>30</v>
      </c>
      <c r="X80" s="0" t="s">
        <v>119</v>
      </c>
      <c r="Y80" s="0" t="n">
        <v>26</v>
      </c>
      <c r="Z80" s="5" t="s">
        <v>109</v>
      </c>
      <c r="AA80" s="0" t="n">
        <v>83140</v>
      </c>
      <c r="AB80" s="0" t="s">
        <v>325</v>
      </c>
      <c r="AC80" s="0" t="s">
        <v>210</v>
      </c>
      <c r="AD80" s="0" t="s">
        <v>717</v>
      </c>
      <c r="AE80" s="0" t="s">
        <v>718</v>
      </c>
      <c r="AF80" s="0" t="s">
        <v>719</v>
      </c>
      <c r="AG80" s="0" t="s">
        <v>414</v>
      </c>
      <c r="AH80" s="0" t="s">
        <v>123</v>
      </c>
      <c r="AI80" s="0" t="s">
        <v>718</v>
      </c>
      <c r="AJ80" s="0" t="s">
        <v>719</v>
      </c>
      <c r="AK80" s="6" t="s">
        <v>124</v>
      </c>
      <c r="AL80" s="6" t="s">
        <v>125</v>
      </c>
      <c r="AM80" s="7" t="n">
        <v>42948</v>
      </c>
      <c r="AN80" s="0" t="s">
        <v>126</v>
      </c>
      <c r="AO80" s="0" t="n">
        <v>2017</v>
      </c>
      <c r="AP80" s="7" t="n">
        <v>42948</v>
      </c>
      <c r="AQ80" s="0" t="n">
        <v>1000003610</v>
      </c>
    </row>
    <row r="81" customFormat="false" ht="45" hidden="false" customHeight="false" outlineLevel="0" collapsed="false">
      <c r="A81" s="0" t="n">
        <v>2017</v>
      </c>
      <c r="B81" s="0" t="s">
        <v>101</v>
      </c>
      <c r="C81" s="5" t="s">
        <v>402</v>
      </c>
      <c r="D81" s="0" t="s">
        <v>415</v>
      </c>
      <c r="E81" s="0" t="s">
        <v>415</v>
      </c>
      <c r="F81" s="0" t="s">
        <v>415</v>
      </c>
      <c r="G81" s="0" t="s">
        <v>720</v>
      </c>
      <c r="H81" s="0" t="s">
        <v>407</v>
      </c>
      <c r="I81" s="5" t="s">
        <v>108</v>
      </c>
      <c r="J81" s="5" t="s">
        <v>109</v>
      </c>
      <c r="K81" s="0" t="s">
        <v>110</v>
      </c>
      <c r="L81" s="0" t="s">
        <v>721</v>
      </c>
      <c r="M81" s="5" t="s">
        <v>112</v>
      </c>
      <c r="N81" s="0" t="s">
        <v>389</v>
      </c>
      <c r="O81" s="5" t="s">
        <v>114</v>
      </c>
      <c r="P81" s="0" t="s">
        <v>722</v>
      </c>
      <c r="Q81" s="0" t="n">
        <v>26</v>
      </c>
      <c r="R81" s="0" t="s">
        <v>116</v>
      </c>
      <c r="S81" s="5" t="s">
        <v>117</v>
      </c>
      <c r="T81" s="0" t="s">
        <v>723</v>
      </c>
      <c r="U81" s="0" t="n">
        <v>1</v>
      </c>
      <c r="V81" s="0" t="s">
        <v>119</v>
      </c>
      <c r="W81" s="0" t="n">
        <v>30</v>
      </c>
      <c r="X81" s="0" t="s">
        <v>119</v>
      </c>
      <c r="Y81" s="0" t="n">
        <v>26</v>
      </c>
      <c r="Z81" s="5" t="s">
        <v>109</v>
      </c>
      <c r="AA81" s="0" t="n">
        <v>83280</v>
      </c>
      <c r="AB81" s="0" t="s">
        <v>724</v>
      </c>
      <c r="AC81" s="0" t="s">
        <v>725</v>
      </c>
      <c r="AD81" s="0" t="s">
        <v>231</v>
      </c>
      <c r="AE81" s="0" t="n">
        <v>6622447247</v>
      </c>
      <c r="AF81" s="0" t="s">
        <v>726</v>
      </c>
      <c r="AG81" s="0" t="s">
        <v>414</v>
      </c>
      <c r="AH81" s="0" t="s">
        <v>123</v>
      </c>
      <c r="AI81" s="0" t="n">
        <v>6622447247</v>
      </c>
      <c r="AJ81" s="0" t="s">
        <v>726</v>
      </c>
      <c r="AK81" s="6" t="s">
        <v>124</v>
      </c>
      <c r="AL81" s="6" t="s">
        <v>125</v>
      </c>
      <c r="AM81" s="7" t="n">
        <v>42948</v>
      </c>
      <c r="AN81" s="0" t="s">
        <v>126</v>
      </c>
      <c r="AO81" s="0" t="n">
        <v>2017</v>
      </c>
      <c r="AP81" s="7" t="n">
        <v>42948</v>
      </c>
      <c r="AQ81" s="0" t="n">
        <v>50003066</v>
      </c>
    </row>
    <row r="82" customFormat="false" ht="45" hidden="false" customHeight="false" outlineLevel="0" collapsed="false">
      <c r="A82" s="0" t="n">
        <v>2017</v>
      </c>
      <c r="B82" s="0" t="s">
        <v>101</v>
      </c>
      <c r="C82" s="5" t="s">
        <v>402</v>
      </c>
      <c r="D82" s="0" t="s">
        <v>415</v>
      </c>
      <c r="E82" s="0" t="s">
        <v>415</v>
      </c>
      <c r="F82" s="0" t="s">
        <v>415</v>
      </c>
      <c r="G82" s="0" t="s">
        <v>727</v>
      </c>
      <c r="H82" s="0" t="s">
        <v>407</v>
      </c>
      <c r="I82" s="5" t="s">
        <v>108</v>
      </c>
      <c r="J82" s="5" t="s">
        <v>109</v>
      </c>
      <c r="K82" s="0" t="s">
        <v>110</v>
      </c>
      <c r="L82" s="0" t="s">
        <v>728</v>
      </c>
      <c r="M82" s="5" t="s">
        <v>112</v>
      </c>
      <c r="N82" s="0" t="s">
        <v>389</v>
      </c>
      <c r="O82" s="5" t="s">
        <v>244</v>
      </c>
      <c r="P82" s="0" t="s">
        <v>729</v>
      </c>
      <c r="Q82" s="8" t="n">
        <v>43102</v>
      </c>
      <c r="R82" s="0" t="s">
        <v>116</v>
      </c>
      <c r="S82" s="5" t="s">
        <v>117</v>
      </c>
      <c r="T82" s="0" t="s">
        <v>667</v>
      </c>
      <c r="U82" s="0" t="n">
        <v>1</v>
      </c>
      <c r="V82" s="0" t="s">
        <v>119</v>
      </c>
      <c r="W82" s="0" t="n">
        <v>30</v>
      </c>
      <c r="X82" s="0" t="s">
        <v>119</v>
      </c>
      <c r="Y82" s="0" t="n">
        <v>26</v>
      </c>
      <c r="Z82" s="5" t="s">
        <v>109</v>
      </c>
      <c r="AA82" s="0" t="n">
        <v>83246</v>
      </c>
      <c r="AB82" s="0" t="s">
        <v>336</v>
      </c>
      <c r="AC82" s="0" t="s">
        <v>269</v>
      </c>
      <c r="AD82" s="0" t="s">
        <v>730</v>
      </c>
      <c r="AE82" s="0" t="n">
        <v>6621010223</v>
      </c>
      <c r="AF82" s="0" t="s">
        <v>731</v>
      </c>
      <c r="AG82" s="0" t="s">
        <v>414</v>
      </c>
      <c r="AH82" s="0" t="s">
        <v>123</v>
      </c>
      <c r="AI82" s="0" t="n">
        <v>6621010223</v>
      </c>
      <c r="AJ82" s="0" t="s">
        <v>731</v>
      </c>
      <c r="AK82" s="6" t="s">
        <v>124</v>
      </c>
      <c r="AL82" s="6" t="s">
        <v>125</v>
      </c>
      <c r="AM82" s="7" t="n">
        <v>42948</v>
      </c>
      <c r="AN82" s="0" t="s">
        <v>126</v>
      </c>
      <c r="AO82" s="0" t="n">
        <v>2017</v>
      </c>
      <c r="AP82" s="7" t="n">
        <v>42948</v>
      </c>
      <c r="AQ82" s="0" t="n">
        <v>50003132</v>
      </c>
    </row>
    <row r="83" customFormat="false" ht="45" hidden="false" customHeight="false" outlineLevel="0" collapsed="false">
      <c r="A83" s="0" t="n">
        <v>2017</v>
      </c>
      <c r="B83" s="0" t="s">
        <v>101</v>
      </c>
      <c r="C83" s="5" t="s">
        <v>402</v>
      </c>
      <c r="D83" s="0" t="s">
        <v>415</v>
      </c>
      <c r="E83" s="0" t="s">
        <v>415</v>
      </c>
      <c r="F83" s="0" t="s">
        <v>415</v>
      </c>
      <c r="G83" s="0" t="s">
        <v>732</v>
      </c>
      <c r="H83" s="0" t="s">
        <v>407</v>
      </c>
      <c r="I83" s="5" t="s">
        <v>108</v>
      </c>
      <c r="J83" s="5" t="s">
        <v>109</v>
      </c>
      <c r="K83" s="0" t="s">
        <v>110</v>
      </c>
      <c r="L83" s="0" t="s">
        <v>733</v>
      </c>
      <c r="M83" s="5" t="s">
        <v>112</v>
      </c>
      <c r="N83" s="0" t="s">
        <v>389</v>
      </c>
      <c r="O83" s="5" t="s">
        <v>114</v>
      </c>
      <c r="P83" s="0" t="s">
        <v>734</v>
      </c>
      <c r="Q83" s="0" t="n">
        <v>44</v>
      </c>
      <c r="R83" s="0" t="s">
        <v>116</v>
      </c>
      <c r="S83" s="5" t="s">
        <v>117</v>
      </c>
      <c r="T83" s="0" t="s">
        <v>690</v>
      </c>
      <c r="U83" s="0" t="n">
        <v>1</v>
      </c>
      <c r="V83" s="0" t="s">
        <v>119</v>
      </c>
      <c r="W83" s="0" t="n">
        <v>30</v>
      </c>
      <c r="X83" s="0" t="s">
        <v>119</v>
      </c>
      <c r="Y83" s="0" t="n">
        <v>26</v>
      </c>
      <c r="Z83" s="5" t="s">
        <v>109</v>
      </c>
      <c r="AA83" s="0" t="n">
        <v>83190</v>
      </c>
      <c r="AB83" s="0" t="s">
        <v>433</v>
      </c>
      <c r="AC83" s="0" t="s">
        <v>735</v>
      </c>
      <c r="AD83" s="0" t="s">
        <v>220</v>
      </c>
      <c r="AE83" s="0" t="s">
        <v>433</v>
      </c>
      <c r="AF83" s="0" t="s">
        <v>433</v>
      </c>
      <c r="AG83" s="0" t="s">
        <v>414</v>
      </c>
      <c r="AH83" s="0" t="s">
        <v>123</v>
      </c>
      <c r="AI83" s="0" t="s">
        <v>433</v>
      </c>
      <c r="AJ83" s="0" t="s">
        <v>433</v>
      </c>
      <c r="AK83" s="6" t="s">
        <v>124</v>
      </c>
      <c r="AL83" s="6" t="s">
        <v>125</v>
      </c>
      <c r="AM83" s="7" t="n">
        <v>42948</v>
      </c>
      <c r="AN83" s="0" t="s">
        <v>126</v>
      </c>
      <c r="AO83" s="0" t="n">
        <v>2017</v>
      </c>
      <c r="AP83" s="7" t="n">
        <v>42948</v>
      </c>
      <c r="AQ83" s="0" t="n">
        <v>90007208</v>
      </c>
    </row>
    <row r="84" customFormat="false" ht="45" hidden="false" customHeight="false" outlineLevel="0" collapsed="false">
      <c r="A84" s="0" t="n">
        <v>2017</v>
      </c>
      <c r="B84" s="0" t="s">
        <v>101</v>
      </c>
      <c r="C84" s="5" t="s">
        <v>402</v>
      </c>
      <c r="D84" s="0" t="s">
        <v>415</v>
      </c>
      <c r="E84" s="0" t="s">
        <v>415</v>
      </c>
      <c r="F84" s="0" t="s">
        <v>415</v>
      </c>
      <c r="G84" s="0" t="s">
        <v>736</v>
      </c>
      <c r="H84" s="0" t="s">
        <v>407</v>
      </c>
      <c r="I84" s="5" t="s">
        <v>108</v>
      </c>
      <c r="J84" s="5" t="s">
        <v>109</v>
      </c>
      <c r="K84" s="0" t="s">
        <v>110</v>
      </c>
      <c r="L84" s="0" t="s">
        <v>737</v>
      </c>
      <c r="M84" s="5" t="s">
        <v>112</v>
      </c>
      <c r="N84" s="0" t="s">
        <v>389</v>
      </c>
      <c r="O84" s="5" t="s">
        <v>244</v>
      </c>
      <c r="P84" s="0" t="s">
        <v>738</v>
      </c>
      <c r="Q84" s="0" t="n">
        <v>95</v>
      </c>
      <c r="R84" s="0" t="s">
        <v>116</v>
      </c>
      <c r="S84" s="5" t="s">
        <v>117</v>
      </c>
      <c r="T84" s="0" t="s">
        <v>739</v>
      </c>
      <c r="U84" s="0" t="n">
        <v>1</v>
      </c>
      <c r="V84" s="0" t="s">
        <v>119</v>
      </c>
      <c r="W84" s="0" t="n">
        <v>30</v>
      </c>
      <c r="X84" s="0" t="s">
        <v>119</v>
      </c>
      <c r="Y84" s="0" t="n">
        <v>26</v>
      </c>
      <c r="Z84" s="5" t="s">
        <v>109</v>
      </c>
      <c r="AA84" s="0" t="n">
        <v>83296</v>
      </c>
      <c r="AB84" s="0" t="s">
        <v>433</v>
      </c>
      <c r="AC84" s="0" t="s">
        <v>368</v>
      </c>
      <c r="AD84" s="0" t="s">
        <v>105</v>
      </c>
      <c r="AE84" s="0" t="s">
        <v>433</v>
      </c>
      <c r="AF84" s="0" t="s">
        <v>433</v>
      </c>
      <c r="AG84" s="0" t="s">
        <v>414</v>
      </c>
      <c r="AH84" s="0" t="s">
        <v>123</v>
      </c>
      <c r="AI84" s="0" t="s">
        <v>433</v>
      </c>
      <c r="AJ84" s="0" t="s">
        <v>433</v>
      </c>
      <c r="AK84" s="6" t="s">
        <v>124</v>
      </c>
      <c r="AL84" s="6" t="s">
        <v>125</v>
      </c>
      <c r="AM84" s="7" t="n">
        <v>42948</v>
      </c>
      <c r="AN84" s="0" t="s">
        <v>126</v>
      </c>
      <c r="AO84" s="0" t="n">
        <v>2017</v>
      </c>
      <c r="AP84" s="7" t="n">
        <v>42948</v>
      </c>
      <c r="AQ84" s="0" t="n">
        <v>90009047</v>
      </c>
    </row>
    <row r="85" customFormat="false" ht="45" hidden="false" customHeight="false" outlineLevel="0" collapsed="false">
      <c r="A85" s="0" t="n">
        <v>2017</v>
      </c>
      <c r="B85" s="0" t="s">
        <v>101</v>
      </c>
      <c r="C85" s="5" t="s">
        <v>402</v>
      </c>
      <c r="D85" s="0" t="s">
        <v>415</v>
      </c>
      <c r="E85" s="0" t="s">
        <v>415</v>
      </c>
      <c r="F85" s="0" t="s">
        <v>415</v>
      </c>
      <c r="G85" s="0" t="s">
        <v>740</v>
      </c>
      <c r="H85" s="0" t="s">
        <v>407</v>
      </c>
      <c r="I85" s="5" t="s">
        <v>108</v>
      </c>
      <c r="J85" s="5" t="s">
        <v>109</v>
      </c>
      <c r="K85" s="0" t="s">
        <v>110</v>
      </c>
      <c r="L85" s="0" t="s">
        <v>741</v>
      </c>
      <c r="M85" s="5" t="s">
        <v>112</v>
      </c>
      <c r="N85" s="0" t="s">
        <v>742</v>
      </c>
      <c r="O85" s="5" t="s">
        <v>244</v>
      </c>
      <c r="P85" s="0" t="s">
        <v>743</v>
      </c>
      <c r="Q85" s="0" t="n">
        <v>1</v>
      </c>
      <c r="R85" s="0" t="s">
        <v>116</v>
      </c>
      <c r="S85" s="5" t="s">
        <v>117</v>
      </c>
      <c r="T85" s="0" t="s">
        <v>744</v>
      </c>
      <c r="U85" s="0" t="n">
        <v>1</v>
      </c>
      <c r="V85" s="0" t="s">
        <v>146</v>
      </c>
      <c r="W85" s="0" t="n">
        <v>43</v>
      </c>
      <c r="X85" s="0" t="s">
        <v>147</v>
      </c>
      <c r="Y85" s="0" t="n">
        <v>26</v>
      </c>
      <c r="Z85" s="5" t="s">
        <v>109</v>
      </c>
      <c r="AA85" s="0" t="n">
        <v>84000</v>
      </c>
      <c r="AB85" s="0" t="s">
        <v>433</v>
      </c>
      <c r="AC85" s="0" t="s">
        <v>745</v>
      </c>
      <c r="AD85" s="0" t="s">
        <v>746</v>
      </c>
      <c r="AE85" s="0" t="s">
        <v>433</v>
      </c>
      <c r="AF85" s="0" t="s">
        <v>433</v>
      </c>
      <c r="AG85" s="0" t="s">
        <v>414</v>
      </c>
      <c r="AH85" s="0" t="s">
        <v>123</v>
      </c>
      <c r="AI85" s="0" t="s">
        <v>433</v>
      </c>
      <c r="AJ85" s="0" t="s">
        <v>433</v>
      </c>
      <c r="AK85" s="6" t="s">
        <v>124</v>
      </c>
      <c r="AL85" s="6" t="s">
        <v>125</v>
      </c>
      <c r="AM85" s="7" t="n">
        <v>42948</v>
      </c>
      <c r="AN85" s="0" t="s">
        <v>126</v>
      </c>
      <c r="AO85" s="0" t="n">
        <v>2017</v>
      </c>
      <c r="AP85" s="7" t="n">
        <v>42948</v>
      </c>
      <c r="AQ85" s="0" t="n">
        <v>1000004148</v>
      </c>
    </row>
    <row r="86" customFormat="false" ht="45" hidden="false" customHeight="false" outlineLevel="0" collapsed="false">
      <c r="A86" s="0" t="n">
        <v>2017</v>
      </c>
      <c r="B86" s="0" t="s">
        <v>101</v>
      </c>
      <c r="C86" s="5" t="s">
        <v>402</v>
      </c>
      <c r="D86" s="0" t="s">
        <v>415</v>
      </c>
      <c r="E86" s="0" t="s">
        <v>415</v>
      </c>
      <c r="F86" s="0" t="s">
        <v>415</v>
      </c>
      <c r="G86" s="0" t="s">
        <v>747</v>
      </c>
      <c r="H86" s="0" t="s">
        <v>407</v>
      </c>
      <c r="I86" s="5" t="s">
        <v>108</v>
      </c>
      <c r="J86" s="5" t="s">
        <v>109</v>
      </c>
      <c r="K86" s="0" t="s">
        <v>110</v>
      </c>
      <c r="L86" s="0" t="s">
        <v>748</v>
      </c>
      <c r="M86" s="5" t="s">
        <v>112</v>
      </c>
      <c r="N86" s="0" t="s">
        <v>742</v>
      </c>
      <c r="O86" s="5" t="s">
        <v>244</v>
      </c>
      <c r="P86" s="0" t="s">
        <v>749</v>
      </c>
      <c r="Q86" s="0" t="s">
        <v>391</v>
      </c>
      <c r="R86" s="0" t="s">
        <v>116</v>
      </c>
      <c r="S86" s="5" t="s">
        <v>117</v>
      </c>
      <c r="T86" s="0" t="s">
        <v>750</v>
      </c>
      <c r="U86" s="0" t="n">
        <v>1</v>
      </c>
      <c r="V86" s="0" t="s">
        <v>119</v>
      </c>
      <c r="W86" s="0" t="n">
        <v>30</v>
      </c>
      <c r="X86" s="0" t="s">
        <v>119</v>
      </c>
      <c r="Y86" s="0" t="n">
        <v>26</v>
      </c>
      <c r="Z86" s="5" t="s">
        <v>109</v>
      </c>
      <c r="AA86" s="0" t="n">
        <v>34200</v>
      </c>
      <c r="AB86" s="0" t="s">
        <v>433</v>
      </c>
      <c r="AC86" s="0" t="s">
        <v>433</v>
      </c>
      <c r="AD86" s="0" t="s">
        <v>433</v>
      </c>
      <c r="AE86" s="0" t="s">
        <v>433</v>
      </c>
      <c r="AF86" s="0" t="s">
        <v>751</v>
      </c>
      <c r="AG86" s="0" t="s">
        <v>414</v>
      </c>
      <c r="AH86" s="0" t="s">
        <v>123</v>
      </c>
      <c r="AI86" s="0" t="s">
        <v>433</v>
      </c>
      <c r="AJ86" s="0" t="s">
        <v>751</v>
      </c>
      <c r="AK86" s="6" t="s">
        <v>124</v>
      </c>
      <c r="AL86" s="6" t="s">
        <v>125</v>
      </c>
      <c r="AM86" s="7" t="n">
        <v>42948</v>
      </c>
      <c r="AN86" s="0" t="s">
        <v>126</v>
      </c>
      <c r="AO86" s="0" t="n">
        <v>2017</v>
      </c>
      <c r="AP86" s="7" t="n">
        <v>42948</v>
      </c>
      <c r="AQ86" s="0" t="n">
        <v>1000000837</v>
      </c>
    </row>
    <row r="87" customFormat="false" ht="45" hidden="false" customHeight="false" outlineLevel="0" collapsed="false">
      <c r="A87" s="0" t="n">
        <v>2017</v>
      </c>
      <c r="B87" s="0" t="s">
        <v>101</v>
      </c>
      <c r="C87" s="5" t="s">
        <v>402</v>
      </c>
      <c r="D87" s="0" t="s">
        <v>415</v>
      </c>
      <c r="E87" s="0" t="s">
        <v>415</v>
      </c>
      <c r="F87" s="0" t="s">
        <v>415</v>
      </c>
      <c r="G87" s="0" t="s">
        <v>752</v>
      </c>
      <c r="H87" s="0" t="s">
        <v>417</v>
      </c>
      <c r="I87" s="5" t="s">
        <v>108</v>
      </c>
      <c r="J87" s="5" t="s">
        <v>271</v>
      </c>
      <c r="K87" s="0" t="s">
        <v>110</v>
      </c>
      <c r="L87" s="0" t="s">
        <v>753</v>
      </c>
      <c r="M87" s="5" t="s">
        <v>112</v>
      </c>
      <c r="N87" s="0" t="s">
        <v>742</v>
      </c>
      <c r="O87" s="5" t="s">
        <v>114</v>
      </c>
      <c r="P87" s="0" t="s">
        <v>754</v>
      </c>
      <c r="Q87" s="0" t="s">
        <v>391</v>
      </c>
      <c r="R87" s="0" t="s">
        <v>116</v>
      </c>
      <c r="S87" s="5" t="s">
        <v>117</v>
      </c>
      <c r="T87" s="0" t="s">
        <v>625</v>
      </c>
      <c r="U87" s="0" t="n">
        <v>1</v>
      </c>
      <c r="V87" s="0" t="s">
        <v>119</v>
      </c>
      <c r="W87" s="0" t="n">
        <v>30</v>
      </c>
      <c r="X87" s="0" t="s">
        <v>119</v>
      </c>
      <c r="Y87" s="0" t="n">
        <v>9</v>
      </c>
      <c r="Z87" s="5" t="s">
        <v>271</v>
      </c>
      <c r="AA87" s="0" t="n">
        <v>85019</v>
      </c>
      <c r="AB87" s="0" t="s">
        <v>433</v>
      </c>
      <c r="AC87" s="0" t="s">
        <v>433</v>
      </c>
      <c r="AD87" s="0" t="s">
        <v>433</v>
      </c>
      <c r="AE87" s="0" t="s">
        <v>433</v>
      </c>
      <c r="AF87" s="0" t="s">
        <v>755</v>
      </c>
      <c r="AG87" s="0" t="s">
        <v>414</v>
      </c>
      <c r="AH87" s="0" t="s">
        <v>123</v>
      </c>
      <c r="AI87" s="0" t="s">
        <v>433</v>
      </c>
      <c r="AJ87" s="0" t="s">
        <v>755</v>
      </c>
      <c r="AK87" s="6" t="s">
        <v>124</v>
      </c>
      <c r="AL87" s="6" t="s">
        <v>125</v>
      </c>
      <c r="AM87" s="7" t="n">
        <v>42948</v>
      </c>
      <c r="AN87" s="0" t="s">
        <v>126</v>
      </c>
      <c r="AO87" s="0" t="n">
        <v>2017</v>
      </c>
      <c r="AP87" s="7" t="n">
        <v>42948</v>
      </c>
      <c r="AQ87" s="0" t="n">
        <v>1000002480</v>
      </c>
    </row>
    <row r="88" customFormat="false" ht="45" hidden="false" customHeight="false" outlineLevel="0" collapsed="false">
      <c r="A88" s="0" t="n">
        <v>2017</v>
      </c>
      <c r="B88" s="0" t="s">
        <v>101</v>
      </c>
      <c r="C88" s="5" t="s">
        <v>402</v>
      </c>
      <c r="D88" s="0" t="s">
        <v>415</v>
      </c>
      <c r="E88" s="0" t="s">
        <v>415</v>
      </c>
      <c r="F88" s="0" t="s">
        <v>415</v>
      </c>
      <c r="G88" s="0" t="s">
        <v>756</v>
      </c>
      <c r="H88" s="0" t="s">
        <v>407</v>
      </c>
      <c r="I88" s="5" t="s">
        <v>108</v>
      </c>
      <c r="J88" s="5" t="s">
        <v>109</v>
      </c>
      <c r="K88" s="0" t="s">
        <v>110</v>
      </c>
      <c r="L88" s="0" t="s">
        <v>757</v>
      </c>
      <c r="M88" s="5" t="s">
        <v>112</v>
      </c>
      <c r="N88" s="0" t="s">
        <v>389</v>
      </c>
      <c r="O88" s="5" t="s">
        <v>114</v>
      </c>
      <c r="P88" s="0" t="s">
        <v>758</v>
      </c>
      <c r="Q88" s="0" t="n">
        <v>422</v>
      </c>
      <c r="R88" s="0" t="s">
        <v>116</v>
      </c>
      <c r="S88" s="5" t="s">
        <v>117</v>
      </c>
      <c r="T88" s="0" t="s">
        <v>759</v>
      </c>
      <c r="U88" s="0" t="n">
        <v>1</v>
      </c>
      <c r="V88" s="0" t="s">
        <v>760</v>
      </c>
      <c r="W88" s="0" t="n">
        <v>18</v>
      </c>
      <c r="X88" s="0" t="s">
        <v>300</v>
      </c>
      <c r="Y88" s="0" t="n">
        <v>26</v>
      </c>
      <c r="Z88" s="5" t="s">
        <v>109</v>
      </c>
      <c r="AA88" s="0" t="n">
        <v>83345</v>
      </c>
      <c r="AB88" s="0" t="s">
        <v>761</v>
      </c>
      <c r="AC88" s="0" t="s">
        <v>762</v>
      </c>
      <c r="AD88" s="0" t="s">
        <v>763</v>
      </c>
      <c r="AE88" s="0" t="s">
        <v>764</v>
      </c>
      <c r="AF88" s="0" t="s">
        <v>765</v>
      </c>
      <c r="AG88" s="0" t="s">
        <v>414</v>
      </c>
      <c r="AH88" s="0" t="s">
        <v>123</v>
      </c>
      <c r="AI88" s="0" t="s">
        <v>764</v>
      </c>
      <c r="AJ88" s="0" t="s">
        <v>765</v>
      </c>
      <c r="AK88" s="6" t="s">
        <v>124</v>
      </c>
      <c r="AL88" s="6" t="s">
        <v>125</v>
      </c>
      <c r="AM88" s="7" t="n">
        <v>42948</v>
      </c>
      <c r="AN88" s="0" t="s">
        <v>126</v>
      </c>
      <c r="AO88" s="0" t="n">
        <v>2017</v>
      </c>
      <c r="AP88" s="7" t="n">
        <v>42948</v>
      </c>
      <c r="AQ88" s="0" t="n">
        <v>1000004556</v>
      </c>
    </row>
    <row r="89" customFormat="false" ht="45" hidden="false" customHeight="false" outlineLevel="0" collapsed="false">
      <c r="A89" s="0" t="n">
        <v>2017</v>
      </c>
      <c r="B89" s="0" t="s">
        <v>101</v>
      </c>
      <c r="C89" s="5" t="s">
        <v>402</v>
      </c>
      <c r="D89" s="0" t="s">
        <v>415</v>
      </c>
      <c r="E89" s="0" t="s">
        <v>415</v>
      </c>
      <c r="F89" s="0" t="s">
        <v>415</v>
      </c>
      <c r="G89" s="0" t="s">
        <v>766</v>
      </c>
      <c r="H89" s="0" t="s">
        <v>407</v>
      </c>
      <c r="I89" s="5" t="s">
        <v>108</v>
      </c>
      <c r="J89" s="5" t="s">
        <v>109</v>
      </c>
      <c r="K89" s="0" t="s">
        <v>110</v>
      </c>
      <c r="L89" s="0" t="s">
        <v>767</v>
      </c>
      <c r="M89" s="5" t="s">
        <v>112</v>
      </c>
      <c r="N89" s="0" t="s">
        <v>389</v>
      </c>
      <c r="O89" s="5" t="s">
        <v>352</v>
      </c>
      <c r="P89" s="0" t="s">
        <v>768</v>
      </c>
      <c r="Q89" s="0" t="s">
        <v>391</v>
      </c>
      <c r="R89" s="0" t="s">
        <v>116</v>
      </c>
      <c r="S89" s="5" t="s">
        <v>117</v>
      </c>
      <c r="T89" s="0" t="s">
        <v>769</v>
      </c>
      <c r="U89" s="0" t="n">
        <v>1</v>
      </c>
      <c r="V89" s="0" t="s">
        <v>119</v>
      </c>
      <c r="W89" s="0" t="n">
        <v>30</v>
      </c>
      <c r="X89" s="0" t="s">
        <v>119</v>
      </c>
      <c r="Y89" s="0" t="n">
        <v>26</v>
      </c>
      <c r="Z89" s="5" t="s">
        <v>109</v>
      </c>
      <c r="AA89" s="0" t="n">
        <v>83280</v>
      </c>
      <c r="AB89" s="0" t="s">
        <v>433</v>
      </c>
      <c r="AC89" s="0" t="s">
        <v>433</v>
      </c>
      <c r="AD89" s="0" t="s">
        <v>433</v>
      </c>
      <c r="AE89" s="0" t="s">
        <v>433</v>
      </c>
      <c r="AF89" s="0" t="s">
        <v>433</v>
      </c>
      <c r="AG89" s="0" t="s">
        <v>414</v>
      </c>
      <c r="AH89" s="0" t="s">
        <v>123</v>
      </c>
      <c r="AI89" s="0" t="s">
        <v>433</v>
      </c>
      <c r="AJ89" s="0" t="s">
        <v>433</v>
      </c>
      <c r="AK89" s="6" t="s">
        <v>124</v>
      </c>
      <c r="AL89" s="6" t="s">
        <v>125</v>
      </c>
      <c r="AM89" s="7" t="n">
        <v>42948</v>
      </c>
      <c r="AN89" s="0" t="s">
        <v>126</v>
      </c>
      <c r="AO89" s="0" t="n">
        <v>2017</v>
      </c>
      <c r="AP89" s="7" t="n">
        <v>42948</v>
      </c>
      <c r="AQ89" s="0" t="n">
        <v>90000050</v>
      </c>
    </row>
    <row r="90" customFormat="false" ht="45" hidden="false" customHeight="false" outlineLevel="0" collapsed="false">
      <c r="A90" s="0" t="n">
        <v>2017</v>
      </c>
      <c r="B90" s="0" t="s">
        <v>101</v>
      </c>
      <c r="C90" s="5" t="s">
        <v>402</v>
      </c>
      <c r="D90" s="0" t="s">
        <v>415</v>
      </c>
      <c r="E90" s="0" t="s">
        <v>415</v>
      </c>
      <c r="F90" s="0" t="s">
        <v>415</v>
      </c>
      <c r="G90" s="0" t="s">
        <v>770</v>
      </c>
      <c r="H90" s="0" t="s">
        <v>407</v>
      </c>
      <c r="I90" s="5" t="s">
        <v>108</v>
      </c>
      <c r="J90" s="5" t="s">
        <v>109</v>
      </c>
      <c r="K90" s="0" t="s">
        <v>110</v>
      </c>
      <c r="L90" s="0" t="s">
        <v>771</v>
      </c>
      <c r="M90" s="5" t="s">
        <v>112</v>
      </c>
      <c r="N90" s="0" t="s">
        <v>389</v>
      </c>
      <c r="O90" s="5" t="s">
        <v>114</v>
      </c>
      <c r="P90" s="0" t="s">
        <v>772</v>
      </c>
      <c r="Q90" s="0" t="s">
        <v>391</v>
      </c>
      <c r="R90" s="0" t="s">
        <v>116</v>
      </c>
      <c r="S90" s="5" t="s">
        <v>117</v>
      </c>
      <c r="T90" s="0" t="s">
        <v>322</v>
      </c>
      <c r="U90" s="0" t="n">
        <v>1</v>
      </c>
      <c r="V90" s="0" t="s">
        <v>119</v>
      </c>
      <c r="W90" s="0" t="n">
        <v>30</v>
      </c>
      <c r="X90" s="0" t="s">
        <v>119</v>
      </c>
      <c r="Y90" s="0" t="n">
        <v>26</v>
      </c>
      <c r="Z90" s="5" t="s">
        <v>109</v>
      </c>
      <c r="AA90" s="0" t="n">
        <v>83180</v>
      </c>
      <c r="AB90" s="0" t="s">
        <v>433</v>
      </c>
      <c r="AC90" s="0" t="s">
        <v>433</v>
      </c>
      <c r="AD90" s="0" t="s">
        <v>433</v>
      </c>
      <c r="AE90" s="0" t="s">
        <v>773</v>
      </c>
      <c r="AF90" s="0" t="s">
        <v>774</v>
      </c>
      <c r="AG90" s="0" t="s">
        <v>414</v>
      </c>
      <c r="AH90" s="0" t="s">
        <v>123</v>
      </c>
      <c r="AI90" s="0" t="s">
        <v>773</v>
      </c>
      <c r="AJ90" s="0" t="s">
        <v>774</v>
      </c>
      <c r="AK90" s="6" t="s">
        <v>124</v>
      </c>
      <c r="AL90" s="6" t="s">
        <v>125</v>
      </c>
      <c r="AM90" s="7" t="n">
        <v>42948</v>
      </c>
      <c r="AN90" s="0" t="s">
        <v>126</v>
      </c>
      <c r="AO90" s="0" t="n">
        <v>2017</v>
      </c>
      <c r="AP90" s="7" t="n">
        <v>42948</v>
      </c>
      <c r="AQ90" s="0" t="n">
        <v>90001784</v>
      </c>
    </row>
    <row r="91" customFormat="false" ht="45" hidden="false" customHeight="false" outlineLevel="0" collapsed="false">
      <c r="A91" s="0" t="n">
        <v>2017</v>
      </c>
      <c r="B91" s="0" t="s">
        <v>101</v>
      </c>
      <c r="C91" s="5" t="s">
        <v>402</v>
      </c>
      <c r="D91" s="0" t="s">
        <v>415</v>
      </c>
      <c r="E91" s="0" t="s">
        <v>415</v>
      </c>
      <c r="F91" s="0" t="s">
        <v>415</v>
      </c>
      <c r="G91" s="0" t="s">
        <v>775</v>
      </c>
      <c r="H91" s="0" t="s">
        <v>407</v>
      </c>
      <c r="I91" s="5" t="s">
        <v>108</v>
      </c>
      <c r="J91" s="5" t="s">
        <v>109</v>
      </c>
      <c r="K91" s="0" t="s">
        <v>110</v>
      </c>
      <c r="L91" s="0" t="s">
        <v>776</v>
      </c>
      <c r="M91" s="5" t="s">
        <v>112</v>
      </c>
      <c r="N91" s="0" t="s">
        <v>389</v>
      </c>
      <c r="O91" s="5" t="s">
        <v>155</v>
      </c>
      <c r="P91" s="0" t="s">
        <v>571</v>
      </c>
      <c r="Q91" s="0" t="s">
        <v>391</v>
      </c>
      <c r="R91" s="0" t="s">
        <v>116</v>
      </c>
      <c r="S91" s="5" t="s">
        <v>117</v>
      </c>
      <c r="T91" s="0" t="s">
        <v>777</v>
      </c>
      <c r="U91" s="0" t="n">
        <v>1</v>
      </c>
      <c r="V91" s="0" t="s">
        <v>119</v>
      </c>
      <c r="W91" s="0" t="n">
        <v>30</v>
      </c>
      <c r="X91" s="0" t="s">
        <v>119</v>
      </c>
      <c r="Y91" s="0" t="n">
        <v>26</v>
      </c>
      <c r="Z91" s="5" t="s">
        <v>109</v>
      </c>
      <c r="AA91" s="0" t="n">
        <v>83040</v>
      </c>
      <c r="AB91" s="0" t="s">
        <v>778</v>
      </c>
      <c r="AC91" s="0" t="s">
        <v>451</v>
      </c>
      <c r="AD91" s="0" t="s">
        <v>779</v>
      </c>
      <c r="AE91" s="0" t="s">
        <v>780</v>
      </c>
      <c r="AF91" s="0" t="s">
        <v>781</v>
      </c>
      <c r="AG91" s="0" t="s">
        <v>414</v>
      </c>
      <c r="AH91" s="0" t="s">
        <v>123</v>
      </c>
      <c r="AI91" s="0" t="s">
        <v>780</v>
      </c>
      <c r="AJ91" s="0" t="s">
        <v>781</v>
      </c>
      <c r="AK91" s="6" t="s">
        <v>124</v>
      </c>
      <c r="AL91" s="6" t="s">
        <v>125</v>
      </c>
      <c r="AM91" s="7" t="n">
        <v>42948</v>
      </c>
      <c r="AN91" s="0" t="s">
        <v>126</v>
      </c>
      <c r="AO91" s="0" t="n">
        <v>2017</v>
      </c>
      <c r="AP91" s="7" t="n">
        <v>42948</v>
      </c>
      <c r="AQ91" s="0" t="n">
        <v>90009445</v>
      </c>
    </row>
    <row r="92" customFormat="false" ht="45" hidden="false" customHeight="false" outlineLevel="0" collapsed="false">
      <c r="A92" s="0" t="n">
        <v>2017</v>
      </c>
      <c r="B92" s="0" t="s">
        <v>101</v>
      </c>
      <c r="C92" s="5" t="s">
        <v>102</v>
      </c>
      <c r="D92" s="0" t="s">
        <v>782</v>
      </c>
      <c r="E92" s="0" t="s">
        <v>783</v>
      </c>
      <c r="F92" s="0" t="s">
        <v>784</v>
      </c>
      <c r="G92" s="0" t="s">
        <v>785</v>
      </c>
      <c r="H92" s="0" t="s">
        <v>107</v>
      </c>
      <c r="I92" s="5" t="s">
        <v>108</v>
      </c>
      <c r="J92" s="5" t="s">
        <v>109</v>
      </c>
      <c r="K92" s="0" t="s">
        <v>110</v>
      </c>
      <c r="L92" s="0" t="s">
        <v>786</v>
      </c>
      <c r="M92" s="5" t="s">
        <v>112</v>
      </c>
      <c r="N92" s="0" t="s">
        <v>389</v>
      </c>
      <c r="O92" s="5"/>
      <c r="P92" s="0" t="s">
        <v>787</v>
      </c>
      <c r="Q92" s="0" t="s">
        <v>391</v>
      </c>
      <c r="R92" s="0" t="s">
        <v>116</v>
      </c>
      <c r="S92" s="5" t="s">
        <v>117</v>
      </c>
      <c r="T92" s="0" t="s">
        <v>788</v>
      </c>
      <c r="W92" s="0" t="n">
        <v>30</v>
      </c>
      <c r="X92" s="0" t="s">
        <v>119</v>
      </c>
      <c r="Y92" s="0" t="n">
        <v>26</v>
      </c>
      <c r="Z92" s="5" t="s">
        <v>109</v>
      </c>
      <c r="AB92" s="0" t="s">
        <v>782</v>
      </c>
      <c r="AC92" s="0" t="s">
        <v>783</v>
      </c>
      <c r="AD92" s="0" t="s">
        <v>784</v>
      </c>
      <c r="AE92" s="0" t="s">
        <v>789</v>
      </c>
      <c r="AF92" s="0" t="s">
        <v>433</v>
      </c>
      <c r="AG92" s="0" t="s">
        <v>122</v>
      </c>
      <c r="AH92" s="0" t="s">
        <v>123</v>
      </c>
      <c r="AI92" s="0" t="s">
        <v>789</v>
      </c>
      <c r="AK92" s="6" t="s">
        <v>124</v>
      </c>
      <c r="AL92" s="6" t="s">
        <v>125</v>
      </c>
      <c r="AM92" s="7" t="n">
        <v>42948</v>
      </c>
      <c r="AN92" s="0" t="s">
        <v>126</v>
      </c>
      <c r="AO92" s="0" t="n">
        <v>2017</v>
      </c>
      <c r="AP92" s="7" t="n">
        <v>42948</v>
      </c>
      <c r="AQ92" s="0" t="n">
        <v>90000569</v>
      </c>
    </row>
    <row r="93" customFormat="false" ht="45" hidden="false" customHeight="false" outlineLevel="0" collapsed="false">
      <c r="A93" s="0" t="n">
        <v>2017</v>
      </c>
      <c r="B93" s="0" t="s">
        <v>101</v>
      </c>
      <c r="C93" s="5" t="s">
        <v>102</v>
      </c>
      <c r="D93" s="0" t="s">
        <v>790</v>
      </c>
      <c r="E93" s="0" t="s">
        <v>791</v>
      </c>
      <c r="F93" s="0" t="s">
        <v>792</v>
      </c>
      <c r="G93" s="0" t="s">
        <v>793</v>
      </c>
      <c r="H93" s="0" t="s">
        <v>107</v>
      </c>
      <c r="I93" s="5" t="s">
        <v>108</v>
      </c>
      <c r="J93" s="5" t="s">
        <v>109</v>
      </c>
      <c r="K93" s="0" t="s">
        <v>110</v>
      </c>
      <c r="L93" s="0" t="s">
        <v>794</v>
      </c>
      <c r="M93" s="5" t="s">
        <v>112</v>
      </c>
      <c r="N93" s="0" t="s">
        <v>795</v>
      </c>
      <c r="O93" s="5" t="s">
        <v>114</v>
      </c>
      <c r="P93" s="0" t="s">
        <v>796</v>
      </c>
      <c r="Q93" s="0" t="s">
        <v>391</v>
      </c>
      <c r="R93" s="0" t="s">
        <v>116</v>
      </c>
      <c r="S93" s="5" t="s">
        <v>117</v>
      </c>
      <c r="T93" s="0" t="s">
        <v>797</v>
      </c>
      <c r="U93" s="0" t="n">
        <v>1</v>
      </c>
      <c r="V93" s="0" t="s">
        <v>119</v>
      </c>
      <c r="W93" s="0" t="n">
        <v>30</v>
      </c>
      <c r="X93" s="0" t="s">
        <v>119</v>
      </c>
      <c r="Y93" s="0" t="n">
        <v>26</v>
      </c>
      <c r="Z93" s="5" t="s">
        <v>109</v>
      </c>
      <c r="AA93" s="0" t="n">
        <v>83260</v>
      </c>
      <c r="AB93" s="0" t="s">
        <v>790</v>
      </c>
      <c r="AC93" s="0" t="s">
        <v>791</v>
      </c>
      <c r="AD93" s="0" t="s">
        <v>792</v>
      </c>
      <c r="AE93" s="0" t="s">
        <v>798</v>
      </c>
      <c r="AF93" s="0" t="s">
        <v>433</v>
      </c>
      <c r="AG93" s="0" t="s">
        <v>122</v>
      </c>
      <c r="AH93" s="0" t="s">
        <v>123</v>
      </c>
      <c r="AI93" s="0" t="s">
        <v>798</v>
      </c>
      <c r="AK93" s="6" t="s">
        <v>124</v>
      </c>
      <c r="AL93" s="6" t="s">
        <v>125</v>
      </c>
      <c r="AM93" s="7" t="n">
        <v>42948</v>
      </c>
      <c r="AN93" s="0" t="s">
        <v>126</v>
      </c>
      <c r="AO93" s="0" t="n">
        <v>2017</v>
      </c>
      <c r="AP93" s="7" t="n">
        <v>42948</v>
      </c>
      <c r="AQ93" s="0" t="n">
        <v>90000957</v>
      </c>
    </row>
    <row r="94" customFormat="false" ht="45" hidden="false" customHeight="false" outlineLevel="0" collapsed="false">
      <c r="A94" s="0" t="n">
        <v>2017</v>
      </c>
      <c r="B94" s="0" t="s">
        <v>101</v>
      </c>
      <c r="C94" s="5" t="s">
        <v>102</v>
      </c>
      <c r="D94" s="0" t="s">
        <v>799</v>
      </c>
      <c r="E94" s="0" t="s">
        <v>368</v>
      </c>
      <c r="F94" s="0" t="s">
        <v>451</v>
      </c>
      <c r="G94" s="0" t="s">
        <v>800</v>
      </c>
      <c r="H94" s="0" t="s">
        <v>107</v>
      </c>
      <c r="I94" s="5" t="s">
        <v>108</v>
      </c>
      <c r="J94" s="5" t="s">
        <v>109</v>
      </c>
      <c r="K94" s="0" t="s">
        <v>110</v>
      </c>
      <c r="L94" s="0" t="s">
        <v>801</v>
      </c>
      <c r="M94" s="5" t="s">
        <v>112</v>
      </c>
      <c r="N94" s="0" t="s">
        <v>389</v>
      </c>
      <c r="O94" s="5"/>
      <c r="P94" s="0" t="s">
        <v>802</v>
      </c>
      <c r="Q94" s="0" t="s">
        <v>391</v>
      </c>
      <c r="R94" s="0" t="s">
        <v>116</v>
      </c>
      <c r="S94" s="5" t="s">
        <v>117</v>
      </c>
      <c r="W94" s="0" t="n">
        <v>30</v>
      </c>
      <c r="X94" s="0" t="s">
        <v>119</v>
      </c>
      <c r="Y94" s="0" t="n">
        <v>26</v>
      </c>
      <c r="Z94" s="5" t="s">
        <v>109</v>
      </c>
      <c r="AB94" s="0" t="s">
        <v>799</v>
      </c>
      <c r="AC94" s="0" t="s">
        <v>368</v>
      </c>
      <c r="AD94" s="0" t="s">
        <v>451</v>
      </c>
      <c r="AE94" s="0" t="s">
        <v>803</v>
      </c>
      <c r="AF94" s="0" t="s">
        <v>433</v>
      </c>
      <c r="AG94" s="0" t="s">
        <v>122</v>
      </c>
      <c r="AH94" s="0" t="s">
        <v>123</v>
      </c>
      <c r="AI94" s="0" t="s">
        <v>803</v>
      </c>
      <c r="AK94" s="6" t="s">
        <v>124</v>
      </c>
      <c r="AL94" s="6" t="s">
        <v>125</v>
      </c>
      <c r="AM94" s="7" t="n">
        <v>42948</v>
      </c>
      <c r="AN94" s="0" t="s">
        <v>126</v>
      </c>
      <c r="AO94" s="0" t="n">
        <v>2017</v>
      </c>
      <c r="AP94" s="7" t="n">
        <v>42948</v>
      </c>
      <c r="AQ94" s="0" t="n">
        <v>90001231</v>
      </c>
    </row>
    <row r="95" customFormat="false" ht="45" hidden="false" customHeight="false" outlineLevel="0" collapsed="false">
      <c r="A95" s="0" t="n">
        <v>2017</v>
      </c>
      <c r="B95" s="0" t="s">
        <v>101</v>
      </c>
      <c r="C95" s="5" t="s">
        <v>102</v>
      </c>
      <c r="D95" s="0" t="s">
        <v>804</v>
      </c>
      <c r="E95" s="0" t="s">
        <v>805</v>
      </c>
      <c r="F95" s="0" t="s">
        <v>806</v>
      </c>
      <c r="G95" s="0" t="s">
        <v>807</v>
      </c>
      <c r="H95" s="0" t="s">
        <v>107</v>
      </c>
      <c r="I95" s="5" t="s">
        <v>108</v>
      </c>
      <c r="J95" s="5" t="s">
        <v>109</v>
      </c>
      <c r="K95" s="0" t="s">
        <v>110</v>
      </c>
      <c r="L95" s="0" t="s">
        <v>808</v>
      </c>
      <c r="M95" s="5" t="s">
        <v>112</v>
      </c>
      <c r="N95" s="0" t="s">
        <v>389</v>
      </c>
      <c r="O95" s="5"/>
      <c r="P95" s="0" t="s">
        <v>809</v>
      </c>
      <c r="Q95" s="0" t="s">
        <v>391</v>
      </c>
      <c r="R95" s="0" t="s">
        <v>116</v>
      </c>
      <c r="S95" s="5" t="s">
        <v>117</v>
      </c>
      <c r="W95" s="0" t="n">
        <v>30</v>
      </c>
      <c r="X95" s="0" t="s">
        <v>119</v>
      </c>
      <c r="Y95" s="0" t="n">
        <v>26</v>
      </c>
      <c r="Z95" s="5" t="s">
        <v>109</v>
      </c>
      <c r="AB95" s="0" t="s">
        <v>804</v>
      </c>
      <c r="AC95" s="0" t="s">
        <v>805</v>
      </c>
      <c r="AD95" s="0" t="s">
        <v>806</v>
      </c>
      <c r="AE95" s="0" t="s">
        <v>810</v>
      </c>
      <c r="AF95" s="0" t="s">
        <v>433</v>
      </c>
      <c r="AG95" s="0" t="s">
        <v>122</v>
      </c>
      <c r="AH95" s="0" t="s">
        <v>123</v>
      </c>
      <c r="AI95" s="0" t="s">
        <v>810</v>
      </c>
      <c r="AK95" s="6" t="s">
        <v>124</v>
      </c>
      <c r="AL95" s="6" t="s">
        <v>125</v>
      </c>
      <c r="AM95" s="7" t="n">
        <v>42948</v>
      </c>
      <c r="AN95" s="0" t="s">
        <v>126</v>
      </c>
      <c r="AO95" s="0" t="n">
        <v>2017</v>
      </c>
      <c r="AP95" s="7" t="n">
        <v>42948</v>
      </c>
      <c r="AQ95" s="0" t="n">
        <v>90002087</v>
      </c>
    </row>
    <row r="96" customFormat="false" ht="45" hidden="false" customHeight="false" outlineLevel="0" collapsed="false">
      <c r="A96" s="0" t="n">
        <v>2017</v>
      </c>
      <c r="B96" s="0" t="s">
        <v>101</v>
      </c>
      <c r="C96" s="5" t="s">
        <v>102</v>
      </c>
      <c r="D96" s="0" t="s">
        <v>811</v>
      </c>
      <c r="E96" s="0" t="s">
        <v>812</v>
      </c>
      <c r="F96" s="0" t="s">
        <v>813</v>
      </c>
      <c r="G96" s="0" t="s">
        <v>814</v>
      </c>
      <c r="H96" s="0" t="s">
        <v>107</v>
      </c>
      <c r="I96" s="5" t="s">
        <v>108</v>
      </c>
      <c r="J96" s="5" t="s">
        <v>109</v>
      </c>
      <c r="K96" s="0" t="s">
        <v>110</v>
      </c>
      <c r="L96" s="0" t="s">
        <v>815</v>
      </c>
      <c r="M96" s="5" t="s">
        <v>112</v>
      </c>
      <c r="N96" s="0" t="s">
        <v>389</v>
      </c>
      <c r="O96" s="5" t="s">
        <v>114</v>
      </c>
      <c r="P96" s="0" t="s">
        <v>816</v>
      </c>
      <c r="Q96" s="0" t="s">
        <v>391</v>
      </c>
      <c r="R96" s="0" t="s">
        <v>116</v>
      </c>
      <c r="S96" s="5" t="s">
        <v>117</v>
      </c>
      <c r="W96" s="0" t="n">
        <v>30</v>
      </c>
      <c r="X96" s="0" t="s">
        <v>119</v>
      </c>
      <c r="Y96" s="0" t="n">
        <v>26</v>
      </c>
      <c r="Z96" s="5" t="s">
        <v>109</v>
      </c>
      <c r="AB96" s="0" t="s">
        <v>811</v>
      </c>
      <c r="AC96" s="0" t="s">
        <v>812</v>
      </c>
      <c r="AD96" s="0" t="s">
        <v>813</v>
      </c>
      <c r="AE96" s="0" t="s">
        <v>817</v>
      </c>
      <c r="AF96" s="0" t="s">
        <v>433</v>
      </c>
      <c r="AG96" s="0" t="s">
        <v>122</v>
      </c>
      <c r="AH96" s="0" t="s">
        <v>123</v>
      </c>
      <c r="AI96" s="0" t="s">
        <v>817</v>
      </c>
      <c r="AK96" s="6" t="s">
        <v>124</v>
      </c>
      <c r="AL96" s="6" t="s">
        <v>125</v>
      </c>
      <c r="AM96" s="7" t="n">
        <v>42948</v>
      </c>
      <c r="AN96" s="0" t="s">
        <v>126</v>
      </c>
      <c r="AO96" s="0" t="n">
        <v>2017</v>
      </c>
      <c r="AP96" s="7" t="n">
        <v>42948</v>
      </c>
      <c r="AQ96" s="0" t="n">
        <v>90002108</v>
      </c>
    </row>
    <row r="97" customFormat="false" ht="45" hidden="false" customHeight="false" outlineLevel="0" collapsed="false">
      <c r="A97" s="0" t="n">
        <v>2017</v>
      </c>
      <c r="B97" s="0" t="s">
        <v>101</v>
      </c>
      <c r="C97" s="5" t="s">
        <v>102</v>
      </c>
      <c r="D97" s="0" t="s">
        <v>818</v>
      </c>
      <c r="E97" s="0" t="s">
        <v>819</v>
      </c>
      <c r="F97" s="0" t="s">
        <v>820</v>
      </c>
      <c r="G97" s="0" t="s">
        <v>821</v>
      </c>
      <c r="H97" s="0" t="s">
        <v>107</v>
      </c>
      <c r="I97" s="5" t="s">
        <v>108</v>
      </c>
      <c r="J97" s="5" t="s">
        <v>109</v>
      </c>
      <c r="K97" s="0" t="s">
        <v>110</v>
      </c>
      <c r="L97" s="0" t="s">
        <v>822</v>
      </c>
      <c r="M97" s="5" t="s">
        <v>112</v>
      </c>
      <c r="N97" s="0" t="s">
        <v>389</v>
      </c>
      <c r="O97" s="5"/>
      <c r="P97" s="0" t="s">
        <v>823</v>
      </c>
      <c r="Q97" s="0" t="s">
        <v>391</v>
      </c>
      <c r="R97" s="0" t="s">
        <v>116</v>
      </c>
      <c r="S97" s="5" t="s">
        <v>117</v>
      </c>
      <c r="W97" s="0" t="n">
        <v>30</v>
      </c>
      <c r="X97" s="0" t="s">
        <v>119</v>
      </c>
      <c r="Y97" s="0" t="n">
        <v>26</v>
      </c>
      <c r="Z97" s="5" t="s">
        <v>109</v>
      </c>
      <c r="AB97" s="0" t="s">
        <v>818</v>
      </c>
      <c r="AC97" s="0" t="s">
        <v>819</v>
      </c>
      <c r="AD97" s="0" t="s">
        <v>820</v>
      </c>
      <c r="AE97" s="0" t="s">
        <v>824</v>
      </c>
      <c r="AF97" s="0" t="s">
        <v>433</v>
      </c>
      <c r="AG97" s="0" t="s">
        <v>122</v>
      </c>
      <c r="AH97" s="0" t="s">
        <v>123</v>
      </c>
      <c r="AI97" s="0" t="s">
        <v>824</v>
      </c>
      <c r="AK97" s="6" t="s">
        <v>124</v>
      </c>
      <c r="AL97" s="6" t="s">
        <v>125</v>
      </c>
      <c r="AM97" s="7" t="n">
        <v>42948</v>
      </c>
      <c r="AN97" s="0" t="s">
        <v>126</v>
      </c>
      <c r="AO97" s="0" t="n">
        <v>2017</v>
      </c>
      <c r="AP97" s="7" t="n">
        <v>42948</v>
      </c>
      <c r="AQ97" s="0" t="n">
        <v>90003033</v>
      </c>
    </row>
    <row r="98" customFormat="false" ht="45" hidden="false" customHeight="false" outlineLevel="0" collapsed="false">
      <c r="A98" s="0" t="n">
        <v>2017</v>
      </c>
      <c r="B98" s="0" t="s">
        <v>101</v>
      </c>
      <c r="C98" s="5" t="s">
        <v>102</v>
      </c>
      <c r="D98" s="0" t="s">
        <v>825</v>
      </c>
      <c r="E98" s="0" t="s">
        <v>826</v>
      </c>
      <c r="F98" s="0" t="s">
        <v>250</v>
      </c>
      <c r="G98" s="0" t="s">
        <v>827</v>
      </c>
      <c r="H98" s="0" t="s">
        <v>107</v>
      </c>
      <c r="I98" s="5" t="s">
        <v>108</v>
      </c>
      <c r="J98" s="5" t="s">
        <v>109</v>
      </c>
      <c r="K98" s="0" t="s">
        <v>110</v>
      </c>
      <c r="L98" s="0" t="s">
        <v>828</v>
      </c>
      <c r="M98" s="5" t="s">
        <v>112</v>
      </c>
      <c r="N98" s="0" t="s">
        <v>389</v>
      </c>
      <c r="O98" s="5"/>
      <c r="P98" s="0" t="s">
        <v>829</v>
      </c>
      <c r="Q98" s="0" t="s">
        <v>391</v>
      </c>
      <c r="R98" s="0" t="s">
        <v>116</v>
      </c>
      <c r="S98" s="5" t="s">
        <v>117</v>
      </c>
      <c r="W98" s="0" t="n">
        <v>30</v>
      </c>
      <c r="X98" s="0" t="s">
        <v>119</v>
      </c>
      <c r="Y98" s="0" t="n">
        <v>26</v>
      </c>
      <c r="Z98" s="5" t="s">
        <v>109</v>
      </c>
      <c r="AB98" s="0" t="s">
        <v>825</v>
      </c>
      <c r="AC98" s="0" t="s">
        <v>826</v>
      </c>
      <c r="AD98" s="0" t="s">
        <v>250</v>
      </c>
      <c r="AE98" s="0" t="s">
        <v>830</v>
      </c>
      <c r="AF98" s="0" t="s">
        <v>433</v>
      </c>
      <c r="AG98" s="0" t="s">
        <v>122</v>
      </c>
      <c r="AH98" s="0" t="s">
        <v>123</v>
      </c>
      <c r="AI98" s="0" t="s">
        <v>830</v>
      </c>
      <c r="AK98" s="6" t="s">
        <v>124</v>
      </c>
      <c r="AL98" s="6" t="s">
        <v>125</v>
      </c>
      <c r="AM98" s="7" t="n">
        <v>42948</v>
      </c>
      <c r="AN98" s="0" t="s">
        <v>126</v>
      </c>
      <c r="AO98" s="0" t="n">
        <v>2017</v>
      </c>
      <c r="AP98" s="7" t="n">
        <v>42948</v>
      </c>
      <c r="AQ98" s="0" t="n">
        <v>90004460</v>
      </c>
    </row>
    <row r="99" customFormat="false" ht="45" hidden="false" customHeight="false" outlineLevel="0" collapsed="false">
      <c r="A99" s="0" t="n">
        <v>2017</v>
      </c>
      <c r="B99" s="0" t="s">
        <v>101</v>
      </c>
      <c r="C99" s="5" t="s">
        <v>102</v>
      </c>
      <c r="D99" s="0" t="s">
        <v>831</v>
      </c>
      <c r="E99" s="0" t="s">
        <v>832</v>
      </c>
      <c r="F99" s="0" t="s">
        <v>833</v>
      </c>
      <c r="G99" s="0" t="s">
        <v>834</v>
      </c>
      <c r="H99" s="0" t="s">
        <v>107</v>
      </c>
      <c r="I99" s="5" t="s">
        <v>108</v>
      </c>
      <c r="J99" s="5" t="s">
        <v>109</v>
      </c>
      <c r="K99" s="0" t="s">
        <v>110</v>
      </c>
      <c r="L99" s="0" t="s">
        <v>835</v>
      </c>
      <c r="M99" s="5" t="s">
        <v>112</v>
      </c>
      <c r="N99" s="0" t="s">
        <v>389</v>
      </c>
      <c r="O99" s="5"/>
      <c r="P99" s="0" t="s">
        <v>836</v>
      </c>
      <c r="Q99" s="0" t="s">
        <v>391</v>
      </c>
      <c r="R99" s="0" t="s">
        <v>116</v>
      </c>
      <c r="S99" s="5" t="s">
        <v>117</v>
      </c>
      <c r="W99" s="0" t="n">
        <v>30</v>
      </c>
      <c r="X99" s="0" t="s">
        <v>119</v>
      </c>
      <c r="Y99" s="0" t="n">
        <v>26</v>
      </c>
      <c r="Z99" s="5" t="s">
        <v>109</v>
      </c>
      <c r="AB99" s="0" t="s">
        <v>831</v>
      </c>
      <c r="AC99" s="0" t="s">
        <v>832</v>
      </c>
      <c r="AD99" s="0" t="s">
        <v>833</v>
      </c>
      <c r="AE99" s="0" t="s">
        <v>837</v>
      </c>
      <c r="AF99" s="0" t="s">
        <v>433</v>
      </c>
      <c r="AG99" s="0" t="s">
        <v>122</v>
      </c>
      <c r="AH99" s="0" t="s">
        <v>123</v>
      </c>
      <c r="AI99" s="0" t="s">
        <v>837</v>
      </c>
      <c r="AK99" s="6" t="s">
        <v>124</v>
      </c>
      <c r="AL99" s="6" t="s">
        <v>125</v>
      </c>
      <c r="AM99" s="7" t="n">
        <v>42948</v>
      </c>
      <c r="AN99" s="0" t="s">
        <v>126</v>
      </c>
      <c r="AO99" s="0" t="n">
        <v>2017</v>
      </c>
      <c r="AP99" s="7" t="n">
        <v>42948</v>
      </c>
      <c r="AQ99" s="0" t="n">
        <v>90004790</v>
      </c>
    </row>
    <row r="100" customFormat="false" ht="45" hidden="false" customHeight="false" outlineLevel="0" collapsed="false">
      <c r="A100" s="0" t="n">
        <v>2017</v>
      </c>
      <c r="B100" s="0" t="s">
        <v>101</v>
      </c>
      <c r="C100" s="5" t="s">
        <v>102</v>
      </c>
      <c r="D100" s="0" t="s">
        <v>838</v>
      </c>
      <c r="E100" s="0" t="s">
        <v>839</v>
      </c>
      <c r="F100" s="0" t="s">
        <v>812</v>
      </c>
      <c r="G100" s="0" t="s">
        <v>840</v>
      </c>
      <c r="H100" s="0" t="s">
        <v>107</v>
      </c>
      <c r="I100" s="5" t="s">
        <v>108</v>
      </c>
      <c r="J100" s="5" t="s">
        <v>109</v>
      </c>
      <c r="K100" s="0" t="s">
        <v>110</v>
      </c>
      <c r="L100" s="0" t="s">
        <v>841</v>
      </c>
      <c r="M100" s="5" t="s">
        <v>112</v>
      </c>
      <c r="N100" s="0" t="s">
        <v>389</v>
      </c>
      <c r="O100" s="5"/>
      <c r="P100" s="0" t="s">
        <v>842</v>
      </c>
      <c r="Q100" s="0" t="s">
        <v>391</v>
      </c>
      <c r="R100" s="0" t="s">
        <v>116</v>
      </c>
      <c r="S100" s="5" t="s">
        <v>117</v>
      </c>
      <c r="W100" s="0" t="n">
        <v>18</v>
      </c>
      <c r="X100" s="0" t="s">
        <v>300</v>
      </c>
      <c r="Y100" s="0" t="n">
        <v>26</v>
      </c>
      <c r="Z100" s="5" t="s">
        <v>109</v>
      </c>
      <c r="AB100" s="0" t="s">
        <v>838</v>
      </c>
      <c r="AC100" s="0" t="s">
        <v>839</v>
      </c>
      <c r="AD100" s="0" t="s">
        <v>812</v>
      </c>
      <c r="AE100" s="0" t="n">
        <v>4131900</v>
      </c>
      <c r="AF100" s="0" t="s">
        <v>433</v>
      </c>
      <c r="AG100" s="0" t="s">
        <v>122</v>
      </c>
      <c r="AH100" s="0" t="s">
        <v>123</v>
      </c>
      <c r="AI100" s="0" t="n">
        <v>4131900</v>
      </c>
      <c r="AK100" s="6" t="s">
        <v>124</v>
      </c>
      <c r="AL100" s="6" t="s">
        <v>125</v>
      </c>
      <c r="AM100" s="7" t="n">
        <v>42948</v>
      </c>
      <c r="AN100" s="0" t="s">
        <v>126</v>
      </c>
      <c r="AO100" s="0" t="n">
        <v>2017</v>
      </c>
      <c r="AP100" s="7" t="n">
        <v>42948</v>
      </c>
      <c r="AQ100" s="0" t="n">
        <v>90006958</v>
      </c>
    </row>
    <row r="101" customFormat="false" ht="45" hidden="false" customHeight="false" outlineLevel="0" collapsed="false">
      <c r="A101" s="0" t="n">
        <v>2017</v>
      </c>
      <c r="B101" s="0" t="s">
        <v>101</v>
      </c>
      <c r="C101" s="5" t="s">
        <v>102</v>
      </c>
      <c r="D101" s="0" t="s">
        <v>843</v>
      </c>
      <c r="E101" s="0" t="s">
        <v>210</v>
      </c>
      <c r="F101" s="0" t="s">
        <v>844</v>
      </c>
      <c r="G101" s="0" t="s">
        <v>845</v>
      </c>
      <c r="H101" s="0" t="s">
        <v>107</v>
      </c>
      <c r="I101" s="5" t="s">
        <v>108</v>
      </c>
      <c r="J101" s="5" t="s">
        <v>109</v>
      </c>
      <c r="K101" s="0" t="s">
        <v>110</v>
      </c>
      <c r="L101" s="0" t="s">
        <v>846</v>
      </c>
      <c r="M101" s="5" t="s">
        <v>112</v>
      </c>
      <c r="N101" s="0" t="s">
        <v>263</v>
      </c>
      <c r="O101" s="5" t="s">
        <v>114</v>
      </c>
      <c r="P101" s="0" t="s">
        <v>847</v>
      </c>
      <c r="Q101" s="9" t="n">
        <v>0.458333333333333</v>
      </c>
      <c r="R101" s="0" t="s">
        <v>116</v>
      </c>
      <c r="S101" s="5" t="s">
        <v>117</v>
      </c>
      <c r="T101" s="0" t="s">
        <v>333</v>
      </c>
      <c r="U101" s="0" t="n">
        <v>1</v>
      </c>
      <c r="V101" s="0" t="s">
        <v>119</v>
      </c>
      <c r="W101" s="0" t="n">
        <v>30</v>
      </c>
      <c r="X101" s="0" t="s">
        <v>119</v>
      </c>
      <c r="Y101" s="0" t="n">
        <v>26</v>
      </c>
      <c r="Z101" s="5" t="s">
        <v>109</v>
      </c>
      <c r="AA101" s="0" t="n">
        <v>83150</v>
      </c>
      <c r="AB101" s="0" t="s">
        <v>843</v>
      </c>
      <c r="AC101" s="0" t="s">
        <v>210</v>
      </c>
      <c r="AD101" s="0" t="s">
        <v>844</v>
      </c>
      <c r="AE101" s="0" t="n">
        <v>6622159556</v>
      </c>
      <c r="AF101" s="0" t="s">
        <v>433</v>
      </c>
      <c r="AG101" s="0" t="s">
        <v>122</v>
      </c>
      <c r="AH101" s="0" t="s">
        <v>123</v>
      </c>
      <c r="AI101" s="0" t="n">
        <v>6622159556</v>
      </c>
      <c r="AK101" s="6" t="s">
        <v>124</v>
      </c>
      <c r="AL101" s="6" t="s">
        <v>125</v>
      </c>
      <c r="AM101" s="7" t="n">
        <v>42948</v>
      </c>
      <c r="AN101" s="0" t="s">
        <v>126</v>
      </c>
      <c r="AO101" s="0" t="n">
        <v>2017</v>
      </c>
      <c r="AP101" s="7" t="n">
        <v>42948</v>
      </c>
      <c r="AQ101" s="0" t="n">
        <v>90007037</v>
      </c>
    </row>
    <row r="102" customFormat="false" ht="45" hidden="false" customHeight="false" outlineLevel="0" collapsed="false">
      <c r="A102" s="0" t="n">
        <v>2017</v>
      </c>
      <c r="B102" s="0" t="s">
        <v>101</v>
      </c>
      <c r="C102" s="5" t="s">
        <v>102</v>
      </c>
      <c r="D102" s="0" t="s">
        <v>848</v>
      </c>
      <c r="E102" s="0" t="s">
        <v>220</v>
      </c>
      <c r="F102" s="0" t="s">
        <v>849</v>
      </c>
      <c r="G102" s="0" t="s">
        <v>850</v>
      </c>
      <c r="H102" s="0" t="s">
        <v>107</v>
      </c>
      <c r="I102" s="5" t="s">
        <v>108</v>
      </c>
      <c r="J102" s="5" t="s">
        <v>109</v>
      </c>
      <c r="K102" s="0" t="s">
        <v>110</v>
      </c>
      <c r="L102" s="0" t="s">
        <v>851</v>
      </c>
      <c r="M102" s="5" t="s">
        <v>112</v>
      </c>
      <c r="N102" s="0" t="s">
        <v>263</v>
      </c>
      <c r="O102" s="5" t="s">
        <v>114</v>
      </c>
      <c r="P102" s="0" t="s">
        <v>852</v>
      </c>
      <c r="Q102" s="0" t="s">
        <v>853</v>
      </c>
      <c r="R102" s="0" t="s">
        <v>116</v>
      </c>
      <c r="S102" s="5" t="s">
        <v>117</v>
      </c>
      <c r="T102" s="0" t="s">
        <v>854</v>
      </c>
      <c r="U102" s="0" t="n">
        <v>1</v>
      </c>
      <c r="V102" s="0" t="s">
        <v>119</v>
      </c>
      <c r="W102" s="0" t="n">
        <v>30</v>
      </c>
      <c r="X102" s="0" t="s">
        <v>119</v>
      </c>
      <c r="Y102" s="0" t="n">
        <v>26</v>
      </c>
      <c r="Z102" s="5" t="s">
        <v>109</v>
      </c>
      <c r="AA102" s="0" t="n">
        <v>83000</v>
      </c>
      <c r="AB102" s="0" t="s">
        <v>848</v>
      </c>
      <c r="AC102" s="0" t="s">
        <v>220</v>
      </c>
      <c r="AD102" s="0" t="s">
        <v>849</v>
      </c>
      <c r="AE102" s="0" t="s">
        <v>855</v>
      </c>
      <c r="AF102" s="0" t="s">
        <v>433</v>
      </c>
      <c r="AG102" s="0" t="s">
        <v>122</v>
      </c>
      <c r="AH102" s="0" t="s">
        <v>123</v>
      </c>
      <c r="AI102" s="0" t="s">
        <v>855</v>
      </c>
      <c r="AK102" s="6" t="s">
        <v>124</v>
      </c>
      <c r="AL102" s="6" t="s">
        <v>125</v>
      </c>
      <c r="AM102" s="7" t="n">
        <v>42948</v>
      </c>
      <c r="AN102" s="0" t="s">
        <v>126</v>
      </c>
      <c r="AO102" s="0" t="n">
        <v>2017</v>
      </c>
      <c r="AP102" s="7" t="n">
        <v>42948</v>
      </c>
      <c r="AQ102" s="0" t="n">
        <v>90008117</v>
      </c>
    </row>
    <row r="103" customFormat="false" ht="45" hidden="false" customHeight="false" outlineLevel="0" collapsed="false">
      <c r="A103" s="0" t="n">
        <v>2017</v>
      </c>
      <c r="B103" s="0" t="s">
        <v>101</v>
      </c>
      <c r="C103" s="5" t="s">
        <v>102</v>
      </c>
      <c r="D103" s="0" t="s">
        <v>856</v>
      </c>
      <c r="E103" s="0" t="s">
        <v>857</v>
      </c>
      <c r="F103" s="0" t="s">
        <v>858</v>
      </c>
      <c r="G103" s="0" t="s">
        <v>859</v>
      </c>
      <c r="H103" s="0" t="s">
        <v>107</v>
      </c>
      <c r="I103" s="5" t="s">
        <v>108</v>
      </c>
      <c r="J103" s="5" t="s">
        <v>109</v>
      </c>
      <c r="K103" s="0" t="s">
        <v>110</v>
      </c>
      <c r="L103" s="0" t="s">
        <v>860</v>
      </c>
      <c r="M103" s="5" t="s">
        <v>112</v>
      </c>
      <c r="N103" s="0" t="s">
        <v>389</v>
      </c>
      <c r="O103" s="5"/>
      <c r="P103" s="0" t="s">
        <v>861</v>
      </c>
      <c r="Q103" s="0" t="s">
        <v>391</v>
      </c>
      <c r="R103" s="0" t="s">
        <v>116</v>
      </c>
      <c r="S103" s="5" t="s">
        <v>117</v>
      </c>
      <c r="W103" s="0" t="n">
        <v>19</v>
      </c>
      <c r="X103" s="0" t="s">
        <v>862</v>
      </c>
      <c r="Y103" s="0" t="n">
        <v>26</v>
      </c>
      <c r="Z103" s="5" t="s">
        <v>109</v>
      </c>
      <c r="AB103" s="0" t="s">
        <v>856</v>
      </c>
      <c r="AC103" s="0" t="s">
        <v>857</v>
      </c>
      <c r="AD103" s="0" t="s">
        <v>858</v>
      </c>
      <c r="AE103" s="0" t="s">
        <v>863</v>
      </c>
      <c r="AF103" s="0" t="s">
        <v>433</v>
      </c>
      <c r="AG103" s="0" t="s">
        <v>122</v>
      </c>
      <c r="AH103" s="0" t="s">
        <v>123</v>
      </c>
      <c r="AI103" s="0" t="s">
        <v>864</v>
      </c>
      <c r="AK103" s="6" t="s">
        <v>124</v>
      </c>
      <c r="AL103" s="6" t="s">
        <v>125</v>
      </c>
      <c r="AM103" s="7" t="n">
        <v>42948</v>
      </c>
      <c r="AN103" s="0" t="s">
        <v>126</v>
      </c>
      <c r="AO103" s="0" t="n">
        <v>2017</v>
      </c>
      <c r="AP103" s="7" t="n">
        <v>42948</v>
      </c>
      <c r="AQ103" s="0" t="n">
        <v>90008238</v>
      </c>
    </row>
    <row r="104" customFormat="false" ht="45" hidden="false" customHeight="false" outlineLevel="0" collapsed="false">
      <c r="A104" s="0" t="n">
        <v>2017</v>
      </c>
      <c r="B104" s="0" t="s">
        <v>101</v>
      </c>
      <c r="C104" s="5" t="s">
        <v>102</v>
      </c>
      <c r="D104" s="0" t="s">
        <v>865</v>
      </c>
      <c r="E104" s="0" t="s">
        <v>735</v>
      </c>
      <c r="F104" s="0" t="s">
        <v>386</v>
      </c>
      <c r="G104" s="0" t="s">
        <v>866</v>
      </c>
      <c r="H104" s="0" t="s">
        <v>107</v>
      </c>
      <c r="I104" s="5" t="s">
        <v>108</v>
      </c>
      <c r="J104" s="5" t="s">
        <v>109</v>
      </c>
      <c r="K104" s="0" t="s">
        <v>110</v>
      </c>
      <c r="L104" s="0" t="s">
        <v>867</v>
      </c>
      <c r="M104" s="5" t="s">
        <v>112</v>
      </c>
      <c r="N104" s="0" t="s">
        <v>389</v>
      </c>
      <c r="O104" s="5"/>
      <c r="P104" s="0" t="s">
        <v>868</v>
      </c>
      <c r="Q104" s="0" t="s">
        <v>391</v>
      </c>
      <c r="R104" s="0" t="s">
        <v>116</v>
      </c>
      <c r="S104" s="5" t="s">
        <v>117</v>
      </c>
      <c r="W104" s="0" t="n">
        <v>30</v>
      </c>
      <c r="X104" s="0" t="s">
        <v>119</v>
      </c>
      <c r="Y104" s="0" t="n">
        <v>26</v>
      </c>
      <c r="Z104" s="5" t="s">
        <v>109</v>
      </c>
      <c r="AB104" s="0" t="s">
        <v>865</v>
      </c>
      <c r="AC104" s="0" t="s">
        <v>735</v>
      </c>
      <c r="AD104" s="0" t="s">
        <v>386</v>
      </c>
      <c r="AE104" s="0" t="n">
        <v>0</v>
      </c>
      <c r="AF104" s="0" t="s">
        <v>433</v>
      </c>
      <c r="AG104" s="0" t="s">
        <v>122</v>
      </c>
      <c r="AH104" s="0" t="s">
        <v>123</v>
      </c>
      <c r="AI104" s="0" t="s">
        <v>864</v>
      </c>
      <c r="AK104" s="6" t="s">
        <v>124</v>
      </c>
      <c r="AL104" s="6" t="s">
        <v>125</v>
      </c>
      <c r="AM104" s="7" t="n">
        <v>42948</v>
      </c>
      <c r="AN104" s="0" t="s">
        <v>126</v>
      </c>
      <c r="AO104" s="0" t="n">
        <v>2017</v>
      </c>
      <c r="AP104" s="7" t="n">
        <v>42948</v>
      </c>
      <c r="AQ104" s="0" t="n">
        <v>90008538</v>
      </c>
    </row>
    <row r="105" customFormat="false" ht="45" hidden="false" customHeight="false" outlineLevel="0" collapsed="false">
      <c r="A105" s="0" t="n">
        <v>2017</v>
      </c>
      <c r="B105" s="0" t="s">
        <v>101</v>
      </c>
      <c r="C105" s="5" t="s">
        <v>102</v>
      </c>
      <c r="D105" s="0" t="s">
        <v>869</v>
      </c>
      <c r="E105" s="0" t="s">
        <v>870</v>
      </c>
      <c r="F105" s="0" t="s">
        <v>871</v>
      </c>
      <c r="G105" s="0" t="s">
        <v>872</v>
      </c>
      <c r="H105" s="0" t="s">
        <v>107</v>
      </c>
      <c r="I105" s="5" t="s">
        <v>108</v>
      </c>
      <c r="J105" s="5" t="s">
        <v>109</v>
      </c>
      <c r="K105" s="0" t="s">
        <v>110</v>
      </c>
      <c r="L105" s="0" t="s">
        <v>873</v>
      </c>
      <c r="M105" s="5" t="s">
        <v>112</v>
      </c>
      <c r="N105" s="0" t="s">
        <v>874</v>
      </c>
      <c r="O105" s="5" t="s">
        <v>114</v>
      </c>
      <c r="P105" s="0" t="s">
        <v>875</v>
      </c>
      <c r="Q105" s="0" t="n">
        <v>362</v>
      </c>
      <c r="R105" s="0" t="s">
        <v>116</v>
      </c>
      <c r="S105" s="5" t="s">
        <v>117</v>
      </c>
      <c r="T105" s="0" t="s">
        <v>876</v>
      </c>
      <c r="U105" s="0" t="n">
        <v>1</v>
      </c>
      <c r="V105" s="0" t="s">
        <v>119</v>
      </c>
      <c r="W105" s="0" t="n">
        <v>30</v>
      </c>
      <c r="X105" s="0" t="s">
        <v>119</v>
      </c>
      <c r="Y105" s="0" t="n">
        <v>26</v>
      </c>
      <c r="Z105" s="5" t="s">
        <v>109</v>
      </c>
      <c r="AA105" s="0" t="n">
        <v>83180</v>
      </c>
      <c r="AB105" s="0" t="s">
        <v>869</v>
      </c>
      <c r="AC105" s="0" t="s">
        <v>870</v>
      </c>
      <c r="AD105" s="0" t="s">
        <v>871</v>
      </c>
      <c r="AE105" s="0" t="s">
        <v>877</v>
      </c>
      <c r="AF105" s="0" t="s">
        <v>433</v>
      </c>
      <c r="AG105" s="0" t="s">
        <v>122</v>
      </c>
      <c r="AH105" s="0" t="s">
        <v>123</v>
      </c>
      <c r="AI105" s="0" t="s">
        <v>877</v>
      </c>
      <c r="AK105" s="6" t="s">
        <v>124</v>
      </c>
      <c r="AL105" s="6" t="s">
        <v>125</v>
      </c>
      <c r="AM105" s="7" t="n">
        <v>42948</v>
      </c>
      <c r="AN105" s="0" t="s">
        <v>126</v>
      </c>
      <c r="AO105" s="0" t="n">
        <v>2017</v>
      </c>
      <c r="AP105" s="7" t="n">
        <v>42948</v>
      </c>
      <c r="AQ105" s="0" t="n">
        <v>90009085</v>
      </c>
    </row>
    <row r="106" customFormat="false" ht="45" hidden="false" customHeight="false" outlineLevel="0" collapsed="false">
      <c r="A106" s="0" t="n">
        <v>2017</v>
      </c>
      <c r="B106" s="0" t="s">
        <v>101</v>
      </c>
      <c r="C106" s="5" t="s">
        <v>102</v>
      </c>
      <c r="D106" s="0" t="s">
        <v>878</v>
      </c>
      <c r="E106" s="0" t="s">
        <v>879</v>
      </c>
      <c r="F106" s="0" t="s">
        <v>880</v>
      </c>
      <c r="G106" s="0" t="s">
        <v>881</v>
      </c>
      <c r="H106" s="0" t="s">
        <v>107</v>
      </c>
      <c r="I106" s="5" t="s">
        <v>108</v>
      </c>
      <c r="J106" s="5" t="s">
        <v>109</v>
      </c>
      <c r="K106" s="0" t="s">
        <v>110</v>
      </c>
      <c r="L106" s="0" t="s">
        <v>882</v>
      </c>
      <c r="M106" s="5" t="s">
        <v>112</v>
      </c>
      <c r="N106" s="0" t="s">
        <v>883</v>
      </c>
      <c r="O106" s="5" t="s">
        <v>155</v>
      </c>
      <c r="P106" s="0" t="s">
        <v>884</v>
      </c>
      <c r="Q106" s="0" t="s">
        <v>391</v>
      </c>
      <c r="R106" s="0" t="s">
        <v>116</v>
      </c>
      <c r="S106" s="5" t="s">
        <v>117</v>
      </c>
      <c r="W106" s="0" t="n">
        <v>30</v>
      </c>
      <c r="X106" s="0" t="s">
        <v>119</v>
      </c>
      <c r="Y106" s="0" t="n">
        <v>26</v>
      </c>
      <c r="Z106" s="5" t="s">
        <v>109</v>
      </c>
      <c r="AB106" s="0" t="s">
        <v>878</v>
      </c>
      <c r="AC106" s="0" t="s">
        <v>879</v>
      </c>
      <c r="AD106" s="0" t="s">
        <v>880</v>
      </c>
      <c r="AE106" s="0" t="s">
        <v>885</v>
      </c>
      <c r="AF106" s="0" t="s">
        <v>433</v>
      </c>
      <c r="AG106" s="0" t="s">
        <v>122</v>
      </c>
      <c r="AH106" s="0" t="s">
        <v>123</v>
      </c>
      <c r="AI106" s="0" t="s">
        <v>885</v>
      </c>
      <c r="AK106" s="6" t="s">
        <v>124</v>
      </c>
      <c r="AL106" s="6" t="s">
        <v>125</v>
      </c>
      <c r="AM106" s="7" t="n">
        <v>42948</v>
      </c>
      <c r="AN106" s="0" t="s">
        <v>126</v>
      </c>
      <c r="AO106" s="0" t="n">
        <v>2017</v>
      </c>
      <c r="AP106" s="7" t="n">
        <v>42948</v>
      </c>
      <c r="AQ106" s="0" t="n">
        <v>90009171</v>
      </c>
    </row>
    <row r="107" customFormat="false" ht="45" hidden="false" customHeight="false" outlineLevel="0" collapsed="false">
      <c r="A107" s="0" t="n">
        <v>2017</v>
      </c>
      <c r="B107" s="0" t="s">
        <v>101</v>
      </c>
      <c r="C107" s="5" t="s">
        <v>102</v>
      </c>
      <c r="D107" s="0" t="s">
        <v>886</v>
      </c>
      <c r="E107" s="0" t="s">
        <v>887</v>
      </c>
      <c r="F107" s="0" t="s">
        <v>888</v>
      </c>
      <c r="G107" s="0" t="s">
        <v>889</v>
      </c>
      <c r="H107" s="0" t="s">
        <v>107</v>
      </c>
      <c r="I107" s="5" t="s">
        <v>108</v>
      </c>
      <c r="J107" s="5" t="s">
        <v>109</v>
      </c>
      <c r="K107" s="0" t="s">
        <v>110</v>
      </c>
      <c r="L107" s="0" t="s">
        <v>890</v>
      </c>
      <c r="M107" s="5" t="s">
        <v>112</v>
      </c>
      <c r="N107" s="0" t="s">
        <v>273</v>
      </c>
      <c r="O107" s="5" t="s">
        <v>114</v>
      </c>
      <c r="P107" s="0" t="s">
        <v>891</v>
      </c>
      <c r="Q107" s="0" t="n">
        <v>52</v>
      </c>
      <c r="R107" s="0" t="s">
        <v>116</v>
      </c>
      <c r="S107" s="5" t="s">
        <v>117</v>
      </c>
      <c r="T107" s="0" t="s">
        <v>892</v>
      </c>
      <c r="U107" s="0" t="n">
        <v>1</v>
      </c>
      <c r="V107" s="0" t="s">
        <v>119</v>
      </c>
      <c r="W107" s="0" t="n">
        <v>30</v>
      </c>
      <c r="X107" s="0" t="s">
        <v>119</v>
      </c>
      <c r="Y107" s="0" t="n">
        <v>26</v>
      </c>
      <c r="Z107" s="5" t="s">
        <v>109</v>
      </c>
      <c r="AA107" s="0" t="n">
        <v>83140</v>
      </c>
      <c r="AB107" s="0" t="s">
        <v>886</v>
      </c>
      <c r="AC107" s="0" t="s">
        <v>887</v>
      </c>
      <c r="AD107" s="0" t="s">
        <v>888</v>
      </c>
      <c r="AE107" s="0" t="s">
        <v>893</v>
      </c>
      <c r="AF107" s="0" t="s">
        <v>433</v>
      </c>
      <c r="AG107" s="0" t="s">
        <v>122</v>
      </c>
      <c r="AH107" s="0" t="s">
        <v>123</v>
      </c>
      <c r="AI107" s="0" t="s">
        <v>893</v>
      </c>
      <c r="AK107" s="6" t="s">
        <v>124</v>
      </c>
      <c r="AL107" s="6" t="s">
        <v>125</v>
      </c>
      <c r="AM107" s="7" t="n">
        <v>42948</v>
      </c>
      <c r="AN107" s="0" t="s">
        <v>126</v>
      </c>
      <c r="AO107" s="0" t="n">
        <v>2017</v>
      </c>
      <c r="AP107" s="7" t="n">
        <v>42948</v>
      </c>
      <c r="AQ107" s="0" t="n">
        <v>1000000248</v>
      </c>
    </row>
    <row r="108" customFormat="false" ht="45" hidden="false" customHeight="false" outlineLevel="0" collapsed="false">
      <c r="A108" s="0" t="n">
        <v>2017</v>
      </c>
      <c r="B108" s="0" t="s">
        <v>101</v>
      </c>
      <c r="C108" s="5" t="s">
        <v>102</v>
      </c>
      <c r="D108" s="0" t="s">
        <v>894</v>
      </c>
      <c r="E108" s="0" t="s">
        <v>895</v>
      </c>
      <c r="F108" s="0" t="s">
        <v>820</v>
      </c>
      <c r="G108" s="0" t="s">
        <v>896</v>
      </c>
      <c r="H108" s="0" t="s">
        <v>107</v>
      </c>
      <c r="I108" s="5" t="s">
        <v>108</v>
      </c>
      <c r="J108" s="5" t="s">
        <v>109</v>
      </c>
      <c r="K108" s="0" t="s">
        <v>110</v>
      </c>
      <c r="L108" s="0" t="s">
        <v>897</v>
      </c>
      <c r="M108" s="5" t="s">
        <v>112</v>
      </c>
      <c r="N108" s="0" t="s">
        <v>273</v>
      </c>
      <c r="O108" s="5"/>
      <c r="P108" s="0" t="s">
        <v>898</v>
      </c>
      <c r="Q108" s="0" t="s">
        <v>391</v>
      </c>
      <c r="R108" s="0" t="s">
        <v>116</v>
      </c>
      <c r="S108" s="5" t="s">
        <v>117</v>
      </c>
      <c r="W108" s="0" t="n">
        <v>18</v>
      </c>
      <c r="X108" s="0" t="s">
        <v>300</v>
      </c>
      <c r="Y108" s="0" t="n">
        <v>26</v>
      </c>
      <c r="Z108" s="5" t="s">
        <v>109</v>
      </c>
      <c r="AB108" s="0" t="s">
        <v>894</v>
      </c>
      <c r="AC108" s="0" t="s">
        <v>895</v>
      </c>
      <c r="AD108" s="0" t="s">
        <v>820</v>
      </c>
      <c r="AE108" s="0" t="n">
        <v>121733</v>
      </c>
      <c r="AF108" s="0" t="s">
        <v>433</v>
      </c>
      <c r="AG108" s="0" t="s">
        <v>122</v>
      </c>
      <c r="AH108" s="0" t="s">
        <v>123</v>
      </c>
      <c r="AI108" s="0" t="n">
        <v>121733</v>
      </c>
      <c r="AK108" s="6" t="s">
        <v>124</v>
      </c>
      <c r="AL108" s="6" t="s">
        <v>125</v>
      </c>
      <c r="AM108" s="7" t="n">
        <v>42948</v>
      </c>
      <c r="AN108" s="0" t="s">
        <v>126</v>
      </c>
      <c r="AO108" s="0" t="n">
        <v>2017</v>
      </c>
      <c r="AP108" s="7" t="n">
        <v>42948</v>
      </c>
      <c r="AQ108" s="0" t="n">
        <v>1000000390</v>
      </c>
    </row>
    <row r="109" customFormat="false" ht="45" hidden="false" customHeight="false" outlineLevel="0" collapsed="false">
      <c r="A109" s="0" t="n">
        <v>2017</v>
      </c>
      <c r="B109" s="0" t="s">
        <v>101</v>
      </c>
      <c r="C109" s="5" t="s">
        <v>102</v>
      </c>
      <c r="D109" s="0" t="s">
        <v>899</v>
      </c>
      <c r="E109" s="0" t="s">
        <v>784</v>
      </c>
      <c r="F109" s="0" t="s">
        <v>900</v>
      </c>
      <c r="G109" s="0" t="s">
        <v>901</v>
      </c>
      <c r="H109" s="0" t="s">
        <v>107</v>
      </c>
      <c r="I109" s="5" t="s">
        <v>108</v>
      </c>
      <c r="J109" s="5" t="s">
        <v>109</v>
      </c>
      <c r="K109" s="0" t="s">
        <v>110</v>
      </c>
      <c r="L109" s="0" t="s">
        <v>902</v>
      </c>
      <c r="M109" s="5" t="s">
        <v>112</v>
      </c>
      <c r="N109" s="0" t="s">
        <v>273</v>
      </c>
      <c r="O109" s="5" t="s">
        <v>114</v>
      </c>
      <c r="P109" s="0" t="s">
        <v>903</v>
      </c>
      <c r="Q109" s="0" t="n">
        <v>6</v>
      </c>
      <c r="R109" s="0" t="s">
        <v>116</v>
      </c>
      <c r="S109" s="5" t="s">
        <v>117</v>
      </c>
      <c r="T109" s="0" t="s">
        <v>777</v>
      </c>
      <c r="U109" s="0" t="n">
        <v>1</v>
      </c>
      <c r="V109" s="0" t="s">
        <v>119</v>
      </c>
      <c r="W109" s="0" t="n">
        <v>30</v>
      </c>
      <c r="X109" s="0" t="s">
        <v>119</v>
      </c>
      <c r="Y109" s="0" t="n">
        <v>26</v>
      </c>
      <c r="Z109" s="5" t="s">
        <v>109</v>
      </c>
      <c r="AA109" s="0" t="n">
        <v>83040</v>
      </c>
      <c r="AB109" s="0" t="s">
        <v>899</v>
      </c>
      <c r="AC109" s="0" t="s">
        <v>784</v>
      </c>
      <c r="AD109" s="0" t="s">
        <v>900</v>
      </c>
      <c r="AE109" s="0" t="s">
        <v>904</v>
      </c>
      <c r="AF109" s="0" t="s">
        <v>433</v>
      </c>
      <c r="AG109" s="0" t="s">
        <v>122</v>
      </c>
      <c r="AH109" s="0" t="s">
        <v>123</v>
      </c>
      <c r="AI109" s="0" t="s">
        <v>904</v>
      </c>
      <c r="AK109" s="6" t="s">
        <v>124</v>
      </c>
      <c r="AL109" s="6" t="s">
        <v>125</v>
      </c>
      <c r="AM109" s="7" t="n">
        <v>42948</v>
      </c>
      <c r="AN109" s="0" t="s">
        <v>126</v>
      </c>
      <c r="AO109" s="0" t="n">
        <v>2017</v>
      </c>
      <c r="AP109" s="7" t="n">
        <v>42948</v>
      </c>
      <c r="AQ109" s="0" t="n">
        <v>1000001458</v>
      </c>
    </row>
    <row r="110" customFormat="false" ht="45" hidden="false" customHeight="false" outlineLevel="0" collapsed="false">
      <c r="A110" s="0" t="n">
        <v>2017</v>
      </c>
      <c r="B110" s="0" t="s">
        <v>101</v>
      </c>
      <c r="C110" s="5" t="s">
        <v>102</v>
      </c>
      <c r="D110" s="0" t="s">
        <v>905</v>
      </c>
      <c r="E110" s="0" t="s">
        <v>906</v>
      </c>
      <c r="F110" s="0" t="s">
        <v>907</v>
      </c>
      <c r="G110" s="0" t="s">
        <v>908</v>
      </c>
      <c r="H110" s="0" t="s">
        <v>107</v>
      </c>
      <c r="I110" s="5" t="s">
        <v>108</v>
      </c>
      <c r="J110" s="5" t="s">
        <v>109</v>
      </c>
      <c r="K110" s="0" t="s">
        <v>110</v>
      </c>
      <c r="L110" s="0" t="s">
        <v>909</v>
      </c>
      <c r="M110" s="5" t="s">
        <v>112</v>
      </c>
      <c r="N110" s="0" t="s">
        <v>389</v>
      </c>
      <c r="O110" s="5"/>
      <c r="P110" s="0" t="s">
        <v>910</v>
      </c>
      <c r="Q110" s="0" t="s">
        <v>391</v>
      </c>
      <c r="R110" s="0" t="s">
        <v>116</v>
      </c>
      <c r="S110" s="5" t="s">
        <v>117</v>
      </c>
      <c r="W110" s="0" t="n">
        <v>30</v>
      </c>
      <c r="X110" s="0" t="s">
        <v>119</v>
      </c>
      <c r="Y110" s="0" t="n">
        <v>26</v>
      </c>
      <c r="Z110" s="5" t="s">
        <v>109</v>
      </c>
      <c r="AB110" s="0" t="s">
        <v>905</v>
      </c>
      <c r="AC110" s="0" t="s">
        <v>906</v>
      </c>
      <c r="AD110" s="0" t="s">
        <v>907</v>
      </c>
      <c r="AE110" s="0" t="s">
        <v>911</v>
      </c>
      <c r="AF110" s="0" t="s">
        <v>433</v>
      </c>
      <c r="AG110" s="0" t="s">
        <v>122</v>
      </c>
      <c r="AH110" s="0" t="s">
        <v>123</v>
      </c>
      <c r="AI110" s="0" t="s">
        <v>911</v>
      </c>
      <c r="AK110" s="6" t="s">
        <v>124</v>
      </c>
      <c r="AL110" s="6" t="s">
        <v>125</v>
      </c>
      <c r="AM110" s="7" t="n">
        <v>42948</v>
      </c>
      <c r="AN110" s="0" t="s">
        <v>126</v>
      </c>
      <c r="AO110" s="0" t="n">
        <v>2017</v>
      </c>
      <c r="AP110" s="7" t="n">
        <v>42948</v>
      </c>
      <c r="AQ110" s="0" t="n">
        <v>1000002896</v>
      </c>
    </row>
    <row r="111" customFormat="false" ht="45" hidden="false" customHeight="false" outlineLevel="0" collapsed="false">
      <c r="A111" s="0" t="n">
        <v>2017</v>
      </c>
      <c r="B111" s="0" t="s">
        <v>101</v>
      </c>
      <c r="C111" s="5" t="s">
        <v>102</v>
      </c>
      <c r="D111" s="0" t="s">
        <v>912</v>
      </c>
      <c r="E111" s="0" t="s">
        <v>913</v>
      </c>
      <c r="F111" s="0" t="s">
        <v>914</v>
      </c>
      <c r="G111" s="0" t="s">
        <v>915</v>
      </c>
      <c r="H111" s="0" t="s">
        <v>107</v>
      </c>
      <c r="I111" s="5" t="s">
        <v>108</v>
      </c>
      <c r="J111" s="5" t="s">
        <v>109</v>
      </c>
      <c r="K111" s="0" t="s">
        <v>110</v>
      </c>
      <c r="L111" s="0" t="s">
        <v>916</v>
      </c>
      <c r="M111" s="5" t="s">
        <v>112</v>
      </c>
      <c r="N111" s="0" t="s">
        <v>273</v>
      </c>
      <c r="O111" s="5" t="s">
        <v>155</v>
      </c>
      <c r="P111" s="0" t="s">
        <v>917</v>
      </c>
      <c r="Q111" s="0" t="n">
        <v>3</v>
      </c>
      <c r="R111" s="0" t="s">
        <v>116</v>
      </c>
      <c r="S111" s="5" t="s">
        <v>117</v>
      </c>
      <c r="T111" s="0" t="s">
        <v>918</v>
      </c>
      <c r="U111" s="0" t="n">
        <v>1</v>
      </c>
      <c r="V111" s="0" t="s">
        <v>119</v>
      </c>
      <c r="W111" s="0" t="n">
        <v>30</v>
      </c>
      <c r="X111" s="0" t="s">
        <v>119</v>
      </c>
      <c r="Y111" s="0" t="n">
        <v>26</v>
      </c>
      <c r="Z111" s="5" t="s">
        <v>109</v>
      </c>
      <c r="AA111" s="0" t="n">
        <v>83210</v>
      </c>
      <c r="AB111" s="0" t="s">
        <v>912</v>
      </c>
      <c r="AC111" s="0" t="s">
        <v>913</v>
      </c>
      <c r="AD111" s="0" t="s">
        <v>914</v>
      </c>
      <c r="AE111" s="0" t="s">
        <v>919</v>
      </c>
      <c r="AF111" s="0" t="s">
        <v>433</v>
      </c>
      <c r="AG111" s="0" t="s">
        <v>122</v>
      </c>
      <c r="AH111" s="0" t="s">
        <v>123</v>
      </c>
      <c r="AI111" s="0" t="s">
        <v>919</v>
      </c>
      <c r="AK111" s="6" t="s">
        <v>124</v>
      </c>
      <c r="AL111" s="6" t="s">
        <v>125</v>
      </c>
      <c r="AM111" s="7" t="n">
        <v>42948</v>
      </c>
      <c r="AN111" s="0" t="s">
        <v>126</v>
      </c>
      <c r="AO111" s="0" t="n">
        <v>2017</v>
      </c>
      <c r="AP111" s="7" t="n">
        <v>42948</v>
      </c>
      <c r="AQ111" s="0" t="n">
        <v>1000003021</v>
      </c>
    </row>
    <row r="112" customFormat="false" ht="45" hidden="false" customHeight="false" outlineLevel="0" collapsed="false">
      <c r="A112" s="0" t="n">
        <v>2017</v>
      </c>
      <c r="B112" s="0" t="s">
        <v>101</v>
      </c>
      <c r="C112" s="5" t="s">
        <v>102</v>
      </c>
      <c r="D112" s="0" t="s">
        <v>920</v>
      </c>
      <c r="E112" s="0" t="s">
        <v>269</v>
      </c>
      <c r="F112" s="0" t="s">
        <v>921</v>
      </c>
      <c r="G112" s="0" t="s">
        <v>922</v>
      </c>
      <c r="H112" s="0" t="s">
        <v>107</v>
      </c>
      <c r="I112" s="5" t="s">
        <v>108</v>
      </c>
      <c r="J112" s="5" t="s">
        <v>109</v>
      </c>
      <c r="K112" s="0" t="s">
        <v>110</v>
      </c>
      <c r="L112" s="0" t="s">
        <v>923</v>
      </c>
      <c r="M112" s="5" t="s">
        <v>112</v>
      </c>
      <c r="N112" s="0" t="s">
        <v>389</v>
      </c>
      <c r="O112" s="5"/>
      <c r="P112" s="0" t="s">
        <v>924</v>
      </c>
      <c r="Q112" s="0" t="s">
        <v>391</v>
      </c>
      <c r="R112" s="0" t="s">
        <v>116</v>
      </c>
      <c r="S112" s="5" t="s">
        <v>117</v>
      </c>
      <c r="W112" s="0" t="n">
        <v>30</v>
      </c>
      <c r="X112" s="0" t="s">
        <v>119</v>
      </c>
      <c r="Y112" s="0" t="n">
        <v>26</v>
      </c>
      <c r="Z112" s="5" t="s">
        <v>109</v>
      </c>
      <c r="AB112" s="0" t="s">
        <v>920</v>
      </c>
      <c r="AC112" s="0" t="s">
        <v>269</v>
      </c>
      <c r="AD112" s="0" t="s">
        <v>921</v>
      </c>
      <c r="AE112" s="0" t="s">
        <v>925</v>
      </c>
      <c r="AF112" s="0" t="s">
        <v>433</v>
      </c>
      <c r="AG112" s="0" t="s">
        <v>122</v>
      </c>
      <c r="AH112" s="0" t="s">
        <v>123</v>
      </c>
      <c r="AI112" s="0" t="s">
        <v>925</v>
      </c>
      <c r="AK112" s="6" t="s">
        <v>124</v>
      </c>
      <c r="AL112" s="6" t="s">
        <v>125</v>
      </c>
      <c r="AM112" s="7" t="n">
        <v>42948</v>
      </c>
      <c r="AN112" s="0" t="s">
        <v>126</v>
      </c>
      <c r="AO112" s="0" t="n">
        <v>2017</v>
      </c>
      <c r="AP112" s="7" t="n">
        <v>42948</v>
      </c>
      <c r="AQ112" s="0" t="n">
        <v>1000004246</v>
      </c>
    </row>
    <row r="113" customFormat="false" ht="45" hidden="false" customHeight="false" outlineLevel="0" collapsed="false">
      <c r="A113" s="0" t="n">
        <v>2017</v>
      </c>
      <c r="B113" s="0" t="s">
        <v>101</v>
      </c>
      <c r="C113" s="5" t="s">
        <v>102</v>
      </c>
      <c r="D113" s="0" t="s">
        <v>926</v>
      </c>
      <c r="E113" s="0" t="s">
        <v>927</v>
      </c>
      <c r="F113" s="0" t="s">
        <v>928</v>
      </c>
      <c r="G113" s="0" t="s">
        <v>929</v>
      </c>
      <c r="H113" s="0" t="s">
        <v>107</v>
      </c>
      <c r="I113" s="5" t="s">
        <v>108</v>
      </c>
      <c r="J113" s="5" t="s">
        <v>109</v>
      </c>
      <c r="K113" s="0" t="s">
        <v>110</v>
      </c>
      <c r="L113" s="0" t="s">
        <v>930</v>
      </c>
      <c r="M113" s="5" t="s">
        <v>112</v>
      </c>
      <c r="N113" s="0" t="s">
        <v>389</v>
      </c>
      <c r="O113" s="5"/>
      <c r="P113" s="0" t="s">
        <v>931</v>
      </c>
      <c r="Q113" s="0" t="s">
        <v>391</v>
      </c>
      <c r="R113" s="0" t="s">
        <v>116</v>
      </c>
      <c r="S113" s="5" t="s">
        <v>117</v>
      </c>
      <c r="W113" s="0" t="n">
        <v>30</v>
      </c>
      <c r="X113" s="0" t="s">
        <v>119</v>
      </c>
      <c r="Y113" s="0" t="n">
        <v>26</v>
      </c>
      <c r="Z113" s="5" t="s">
        <v>109</v>
      </c>
      <c r="AB113" s="0" t="s">
        <v>926</v>
      </c>
      <c r="AC113" s="0" t="s">
        <v>927</v>
      </c>
      <c r="AD113" s="0" t="s">
        <v>928</v>
      </c>
      <c r="AE113" s="0" t="n">
        <v>0</v>
      </c>
      <c r="AF113" s="0" t="s">
        <v>433</v>
      </c>
      <c r="AG113" s="0" t="s">
        <v>122</v>
      </c>
      <c r="AH113" s="0" t="s">
        <v>123</v>
      </c>
      <c r="AI113" s="0" t="s">
        <v>864</v>
      </c>
      <c r="AK113" s="6" t="s">
        <v>124</v>
      </c>
      <c r="AL113" s="6" t="s">
        <v>125</v>
      </c>
      <c r="AM113" s="7" t="n">
        <v>42948</v>
      </c>
      <c r="AN113" s="0" t="s">
        <v>126</v>
      </c>
      <c r="AO113" s="0" t="n">
        <v>2017</v>
      </c>
      <c r="AP113" s="7" t="n">
        <v>42948</v>
      </c>
      <c r="AQ113" s="0" t="n">
        <v>1000004280</v>
      </c>
    </row>
    <row r="114" customFormat="false" ht="45" hidden="false" customHeight="false" outlineLevel="0" collapsed="false">
      <c r="A114" s="0" t="n">
        <v>2017</v>
      </c>
      <c r="B114" s="0" t="s">
        <v>101</v>
      </c>
      <c r="C114" s="5" t="s">
        <v>102</v>
      </c>
      <c r="D114" s="0" t="s">
        <v>932</v>
      </c>
      <c r="E114" s="0" t="s">
        <v>783</v>
      </c>
      <c r="F114" s="0" t="s">
        <v>644</v>
      </c>
      <c r="G114" s="0" t="s">
        <v>933</v>
      </c>
      <c r="H114" s="0" t="s">
        <v>107</v>
      </c>
      <c r="I114" s="5" t="s">
        <v>108</v>
      </c>
      <c r="J114" s="5" t="s">
        <v>109</v>
      </c>
      <c r="K114" s="0" t="s">
        <v>110</v>
      </c>
      <c r="L114" s="0" t="s">
        <v>934</v>
      </c>
      <c r="M114" s="5" t="s">
        <v>112</v>
      </c>
      <c r="N114" s="0" t="s">
        <v>273</v>
      </c>
      <c r="O114" s="5" t="s">
        <v>114</v>
      </c>
      <c r="P114" s="0" t="s">
        <v>935</v>
      </c>
      <c r="Q114" s="0" t="n">
        <v>72</v>
      </c>
      <c r="R114" s="0" t="s">
        <v>116</v>
      </c>
      <c r="S114" s="5" t="s">
        <v>117</v>
      </c>
      <c r="T114" s="0" t="s">
        <v>936</v>
      </c>
      <c r="U114" s="0" t="n">
        <v>1</v>
      </c>
      <c r="V114" s="0" t="s">
        <v>119</v>
      </c>
      <c r="W114" s="0" t="n">
        <v>30</v>
      </c>
      <c r="X114" s="0" t="s">
        <v>119</v>
      </c>
      <c r="Y114" s="0" t="n">
        <v>26</v>
      </c>
      <c r="Z114" s="5" t="s">
        <v>109</v>
      </c>
      <c r="AA114" s="0" t="n">
        <v>83243</v>
      </c>
      <c r="AB114" s="0" t="s">
        <v>932</v>
      </c>
      <c r="AC114" s="0" t="s">
        <v>783</v>
      </c>
      <c r="AD114" s="0" t="s">
        <v>644</v>
      </c>
      <c r="AE114" s="0" t="s">
        <v>937</v>
      </c>
      <c r="AF114" s="0" t="s">
        <v>433</v>
      </c>
      <c r="AG114" s="0" t="s">
        <v>122</v>
      </c>
      <c r="AH114" s="0" t="s">
        <v>123</v>
      </c>
      <c r="AI114" s="0" t="s">
        <v>937</v>
      </c>
      <c r="AK114" s="6" t="s">
        <v>124</v>
      </c>
      <c r="AL114" s="6" t="s">
        <v>125</v>
      </c>
      <c r="AM114" s="7" t="n">
        <v>42948</v>
      </c>
      <c r="AN114" s="0" t="s">
        <v>126</v>
      </c>
      <c r="AO114" s="0" t="n">
        <v>2017</v>
      </c>
      <c r="AP114" s="7" t="n">
        <v>42948</v>
      </c>
      <c r="AQ114" s="0" t="n">
        <v>1000004201</v>
      </c>
    </row>
    <row r="115" customFormat="false" ht="45" hidden="false" customHeight="false" outlineLevel="0" collapsed="false">
      <c r="A115" s="0" t="n">
        <v>2017</v>
      </c>
      <c r="B115" s="0" t="s">
        <v>101</v>
      </c>
      <c r="C115" s="5" t="s">
        <v>102</v>
      </c>
      <c r="D115" s="0" t="s">
        <v>938</v>
      </c>
      <c r="E115" s="0" t="s">
        <v>939</v>
      </c>
      <c r="F115" s="0" t="s">
        <v>940</v>
      </c>
      <c r="G115" s="0" t="s">
        <v>941</v>
      </c>
      <c r="H115" s="0" t="s">
        <v>107</v>
      </c>
      <c r="I115" s="5" t="s">
        <v>108</v>
      </c>
      <c r="J115" s="5" t="s">
        <v>109</v>
      </c>
      <c r="K115" s="0" t="s">
        <v>110</v>
      </c>
      <c r="L115" s="0" t="s">
        <v>942</v>
      </c>
      <c r="M115" s="5" t="s">
        <v>112</v>
      </c>
      <c r="N115" s="0" t="s">
        <v>273</v>
      </c>
      <c r="O115" s="5" t="s">
        <v>244</v>
      </c>
      <c r="P115" s="0" t="s">
        <v>943</v>
      </c>
      <c r="Q115" s="0" t="s">
        <v>944</v>
      </c>
      <c r="R115" s="0" t="s">
        <v>116</v>
      </c>
      <c r="S115" s="5" t="s">
        <v>117</v>
      </c>
      <c r="T115" s="0" t="s">
        <v>945</v>
      </c>
      <c r="U115" s="0" t="n">
        <v>1</v>
      </c>
      <c r="V115" s="0" t="s">
        <v>119</v>
      </c>
      <c r="W115" s="0" t="n">
        <v>30</v>
      </c>
      <c r="X115" s="0" t="s">
        <v>119</v>
      </c>
      <c r="Y115" s="0" t="n">
        <v>26</v>
      </c>
      <c r="Z115" s="5" t="s">
        <v>109</v>
      </c>
      <c r="AA115" s="0" t="n">
        <v>83450</v>
      </c>
      <c r="AB115" s="0" t="s">
        <v>938</v>
      </c>
      <c r="AC115" s="0" t="s">
        <v>939</v>
      </c>
      <c r="AD115" s="0" t="s">
        <v>940</v>
      </c>
      <c r="AF115" s="0" t="s">
        <v>433</v>
      </c>
      <c r="AG115" s="0" t="s">
        <v>122</v>
      </c>
      <c r="AH115" s="0" t="s">
        <v>123</v>
      </c>
      <c r="AK115" s="6" t="s">
        <v>124</v>
      </c>
      <c r="AL115" s="6" t="s">
        <v>125</v>
      </c>
      <c r="AM115" s="7" t="n">
        <v>42948</v>
      </c>
      <c r="AN115" s="0" t="s">
        <v>126</v>
      </c>
      <c r="AO115" s="0" t="n">
        <v>2017</v>
      </c>
      <c r="AP115" s="7" t="n">
        <v>42948</v>
      </c>
      <c r="AQ115" s="0" t="n">
        <v>1000004351</v>
      </c>
    </row>
    <row r="116" customFormat="false" ht="45" hidden="false" customHeight="false" outlineLevel="0" collapsed="false">
      <c r="A116" s="0" t="n">
        <v>2017</v>
      </c>
      <c r="B116" s="0" t="s">
        <v>101</v>
      </c>
      <c r="C116" s="5" t="s">
        <v>102</v>
      </c>
      <c r="D116" s="0" t="s">
        <v>811</v>
      </c>
      <c r="E116" s="0" t="s">
        <v>210</v>
      </c>
      <c r="F116" s="0" t="s">
        <v>128</v>
      </c>
      <c r="G116" s="0" t="s">
        <v>946</v>
      </c>
      <c r="H116" s="0" t="s">
        <v>107</v>
      </c>
      <c r="I116" s="5" t="s">
        <v>108</v>
      </c>
      <c r="J116" s="5" t="s">
        <v>109</v>
      </c>
      <c r="K116" s="0" t="s">
        <v>110</v>
      </c>
      <c r="L116" s="0" t="s">
        <v>947</v>
      </c>
      <c r="M116" s="5" t="s">
        <v>112</v>
      </c>
      <c r="N116" s="0" t="s">
        <v>883</v>
      </c>
      <c r="O116" s="5" t="s">
        <v>114</v>
      </c>
      <c r="P116" s="0" t="s">
        <v>948</v>
      </c>
      <c r="Q116" s="0" t="n">
        <v>136</v>
      </c>
      <c r="R116" s="0" t="s">
        <v>116</v>
      </c>
      <c r="S116" s="5" t="s">
        <v>117</v>
      </c>
      <c r="T116" s="0" t="s">
        <v>949</v>
      </c>
      <c r="U116" s="0" t="n">
        <v>1</v>
      </c>
      <c r="V116" s="0" t="s">
        <v>119</v>
      </c>
      <c r="W116" s="0" t="n">
        <v>30</v>
      </c>
      <c r="X116" s="0" t="s">
        <v>119</v>
      </c>
      <c r="Y116" s="0" t="n">
        <v>26</v>
      </c>
      <c r="Z116" s="5" t="s">
        <v>109</v>
      </c>
      <c r="AA116" s="0" t="n">
        <v>83105</v>
      </c>
      <c r="AB116" s="0" t="s">
        <v>811</v>
      </c>
      <c r="AC116" s="0" t="s">
        <v>210</v>
      </c>
      <c r="AD116" s="0" t="s">
        <v>128</v>
      </c>
      <c r="AE116" s="0" t="s">
        <v>950</v>
      </c>
      <c r="AF116" s="0" t="s">
        <v>433</v>
      </c>
      <c r="AG116" s="0" t="s">
        <v>122</v>
      </c>
      <c r="AH116" s="0" t="s">
        <v>123</v>
      </c>
      <c r="AI116" s="0" t="s">
        <v>950</v>
      </c>
      <c r="AK116" s="6" t="s">
        <v>124</v>
      </c>
      <c r="AL116" s="6" t="s">
        <v>125</v>
      </c>
      <c r="AM116" s="7" t="n">
        <v>42948</v>
      </c>
      <c r="AN116" s="0" t="s">
        <v>126</v>
      </c>
      <c r="AO116" s="0" t="n">
        <v>2017</v>
      </c>
      <c r="AP116" s="7" t="n">
        <v>42948</v>
      </c>
      <c r="AQ116" s="0" t="n">
        <v>90009254</v>
      </c>
    </row>
    <row r="117" customFormat="false" ht="45" hidden="false" customHeight="false" outlineLevel="0" collapsed="false">
      <c r="A117" s="0" t="n">
        <v>2017</v>
      </c>
      <c r="B117" s="0" t="s">
        <v>101</v>
      </c>
      <c r="C117" s="5" t="s">
        <v>102</v>
      </c>
      <c r="D117" s="0" t="s">
        <v>951</v>
      </c>
      <c r="E117" s="0" t="s">
        <v>812</v>
      </c>
      <c r="F117" s="0" t="s">
        <v>952</v>
      </c>
      <c r="G117" s="0" t="s">
        <v>953</v>
      </c>
      <c r="H117" s="0" t="s">
        <v>107</v>
      </c>
      <c r="I117" s="5" t="s">
        <v>108</v>
      </c>
      <c r="J117" s="5" t="s">
        <v>109</v>
      </c>
      <c r="K117" s="0" t="s">
        <v>110</v>
      </c>
      <c r="L117" s="0" t="s">
        <v>954</v>
      </c>
      <c r="M117" s="5" t="s">
        <v>112</v>
      </c>
      <c r="N117" s="0" t="s">
        <v>955</v>
      </c>
      <c r="O117" s="5" t="s">
        <v>244</v>
      </c>
      <c r="P117" s="0" t="s">
        <v>772</v>
      </c>
      <c r="Q117" s="0" t="n">
        <v>100</v>
      </c>
      <c r="R117" s="0" t="s">
        <v>116</v>
      </c>
      <c r="S117" s="5" t="s">
        <v>117</v>
      </c>
      <c r="T117" s="0" t="s">
        <v>690</v>
      </c>
      <c r="U117" s="0" t="n">
        <v>1</v>
      </c>
      <c r="V117" s="0" t="s">
        <v>119</v>
      </c>
      <c r="W117" s="0" t="n">
        <v>30</v>
      </c>
      <c r="X117" s="0" t="s">
        <v>119</v>
      </c>
      <c r="Y117" s="0" t="n">
        <v>26</v>
      </c>
      <c r="Z117" s="5" t="s">
        <v>109</v>
      </c>
      <c r="AA117" s="0" t="n">
        <v>83190</v>
      </c>
      <c r="AB117" s="0" t="s">
        <v>951</v>
      </c>
      <c r="AC117" s="0" t="s">
        <v>812</v>
      </c>
      <c r="AD117" s="0" t="s">
        <v>952</v>
      </c>
      <c r="AF117" s="0" t="s">
        <v>433</v>
      </c>
      <c r="AG117" s="0" t="s">
        <v>122</v>
      </c>
      <c r="AH117" s="0" t="s">
        <v>123</v>
      </c>
      <c r="AK117" s="6" t="s">
        <v>124</v>
      </c>
      <c r="AL117" s="6" t="s">
        <v>125</v>
      </c>
      <c r="AM117" s="7" t="n">
        <v>42948</v>
      </c>
      <c r="AN117" s="0" t="s">
        <v>126</v>
      </c>
      <c r="AO117" s="0" t="n">
        <v>2017</v>
      </c>
      <c r="AP117" s="7" t="n">
        <v>42948</v>
      </c>
      <c r="AQ117" s="0" t="n">
        <v>1000000762</v>
      </c>
    </row>
    <row r="118" customFormat="false" ht="45" hidden="false" customHeight="false" outlineLevel="0" collapsed="false">
      <c r="A118" s="0" t="n">
        <v>2017</v>
      </c>
      <c r="B118" s="0" t="s">
        <v>101</v>
      </c>
      <c r="C118" s="5" t="s">
        <v>102</v>
      </c>
      <c r="D118" s="0" t="s">
        <v>956</v>
      </c>
      <c r="E118" s="0" t="s">
        <v>957</v>
      </c>
      <c r="F118" s="0" t="s">
        <v>958</v>
      </c>
      <c r="G118" s="0" t="s">
        <v>959</v>
      </c>
      <c r="H118" s="0" t="s">
        <v>107</v>
      </c>
      <c r="I118" s="5" t="s">
        <v>108</v>
      </c>
      <c r="J118" s="5" t="s">
        <v>109</v>
      </c>
      <c r="K118" s="0" t="s">
        <v>110</v>
      </c>
      <c r="L118" s="0" t="s">
        <v>960</v>
      </c>
      <c r="M118" s="5" t="s">
        <v>112</v>
      </c>
      <c r="N118" s="0" t="s">
        <v>389</v>
      </c>
      <c r="O118" s="5" t="s">
        <v>114</v>
      </c>
      <c r="P118" s="0" t="s">
        <v>961</v>
      </c>
      <c r="Q118" s="0" t="n">
        <v>218</v>
      </c>
      <c r="R118" s="0" t="s">
        <v>116</v>
      </c>
      <c r="S118" s="5" t="s">
        <v>117</v>
      </c>
      <c r="T118" s="0" t="s">
        <v>298</v>
      </c>
      <c r="U118" s="0" t="n">
        <v>1</v>
      </c>
      <c r="V118" s="0" t="s">
        <v>760</v>
      </c>
      <c r="W118" s="0" t="n">
        <v>18</v>
      </c>
      <c r="X118" s="0" t="s">
        <v>300</v>
      </c>
      <c r="Y118" s="0" t="n">
        <v>26</v>
      </c>
      <c r="Z118" s="5" t="s">
        <v>109</v>
      </c>
      <c r="AA118" s="0" t="n">
        <v>85010</v>
      </c>
      <c r="AB118" s="0" t="s">
        <v>956</v>
      </c>
      <c r="AC118" s="0" t="s">
        <v>957</v>
      </c>
      <c r="AD118" s="0" t="s">
        <v>958</v>
      </c>
      <c r="AE118" s="0" t="s">
        <v>962</v>
      </c>
      <c r="AF118" s="0" t="s">
        <v>433</v>
      </c>
      <c r="AG118" s="0" t="s">
        <v>122</v>
      </c>
      <c r="AH118" s="0" t="s">
        <v>123</v>
      </c>
      <c r="AI118" s="0" t="s">
        <v>962</v>
      </c>
      <c r="AK118" s="6" t="s">
        <v>124</v>
      </c>
      <c r="AL118" s="6" t="s">
        <v>125</v>
      </c>
      <c r="AM118" s="7" t="n">
        <v>42948</v>
      </c>
      <c r="AN118" s="0" t="s">
        <v>126</v>
      </c>
      <c r="AO118" s="0" t="n">
        <v>2017</v>
      </c>
      <c r="AP118" s="7" t="n">
        <v>42948</v>
      </c>
      <c r="AQ118" s="0" t="n">
        <v>1000001836</v>
      </c>
    </row>
    <row r="119" customFormat="false" ht="45" hidden="false" customHeight="false" outlineLevel="0" collapsed="false">
      <c r="A119" s="0" t="n">
        <v>2017</v>
      </c>
      <c r="B119" s="0" t="s">
        <v>101</v>
      </c>
      <c r="C119" s="5" t="s">
        <v>102</v>
      </c>
      <c r="D119" s="0" t="s">
        <v>963</v>
      </c>
      <c r="E119" s="0" t="s">
        <v>964</v>
      </c>
      <c r="F119" s="0" t="s">
        <v>965</v>
      </c>
      <c r="G119" s="0" t="s">
        <v>966</v>
      </c>
      <c r="H119" s="0" t="s">
        <v>107</v>
      </c>
      <c r="I119" s="5" t="s">
        <v>108</v>
      </c>
      <c r="J119" s="5" t="s">
        <v>109</v>
      </c>
      <c r="K119" s="0" t="s">
        <v>110</v>
      </c>
      <c r="L119" s="0" t="s">
        <v>967</v>
      </c>
      <c r="M119" s="5" t="s">
        <v>112</v>
      </c>
      <c r="N119" s="0" t="s">
        <v>968</v>
      </c>
      <c r="O119" s="5" t="s">
        <v>244</v>
      </c>
      <c r="P119" s="0" t="s">
        <v>969</v>
      </c>
      <c r="Q119" s="0" t="s">
        <v>970</v>
      </c>
      <c r="R119" s="0" t="s">
        <v>116</v>
      </c>
      <c r="S119" s="5" t="s">
        <v>117</v>
      </c>
      <c r="T119" s="0" t="s">
        <v>553</v>
      </c>
      <c r="U119" s="0" t="n">
        <v>1</v>
      </c>
      <c r="V119" s="0" t="s">
        <v>119</v>
      </c>
      <c r="W119" s="0" t="n">
        <v>30</v>
      </c>
      <c r="X119" s="0" t="s">
        <v>119</v>
      </c>
      <c r="Y119" s="0" t="n">
        <v>26</v>
      </c>
      <c r="Z119" s="5" t="s">
        <v>109</v>
      </c>
      <c r="AA119" s="0" t="n">
        <v>83280</v>
      </c>
      <c r="AB119" s="0" t="s">
        <v>963</v>
      </c>
      <c r="AC119" s="0" t="s">
        <v>964</v>
      </c>
      <c r="AD119" s="0" t="s">
        <v>965</v>
      </c>
      <c r="AE119" s="0" t="s">
        <v>971</v>
      </c>
      <c r="AF119" s="0" t="s">
        <v>433</v>
      </c>
      <c r="AG119" s="0" t="s">
        <v>122</v>
      </c>
      <c r="AH119" s="0" t="s">
        <v>123</v>
      </c>
      <c r="AI119" s="0" t="s">
        <v>971</v>
      </c>
      <c r="AK119" s="6" t="s">
        <v>124</v>
      </c>
      <c r="AL119" s="6" t="s">
        <v>125</v>
      </c>
      <c r="AM119" s="7" t="n">
        <v>42948</v>
      </c>
      <c r="AN119" s="0" t="s">
        <v>126</v>
      </c>
      <c r="AO119" s="0" t="n">
        <v>2017</v>
      </c>
      <c r="AP119" s="7" t="n">
        <v>42948</v>
      </c>
      <c r="AQ119" s="0" t="n">
        <v>1000003870</v>
      </c>
    </row>
    <row r="120" customFormat="false" ht="45" hidden="false" customHeight="false" outlineLevel="0" collapsed="false">
      <c r="A120" s="0" t="n">
        <v>2017</v>
      </c>
      <c r="B120" s="0" t="s">
        <v>101</v>
      </c>
      <c r="C120" s="5" t="s">
        <v>102</v>
      </c>
      <c r="D120" s="0" t="s">
        <v>972</v>
      </c>
      <c r="E120" s="0" t="s">
        <v>250</v>
      </c>
      <c r="F120" s="0" t="s">
        <v>104</v>
      </c>
      <c r="G120" s="0" t="s">
        <v>973</v>
      </c>
      <c r="H120" s="0" t="s">
        <v>107</v>
      </c>
      <c r="I120" s="5" t="s">
        <v>108</v>
      </c>
      <c r="J120" s="5" t="s">
        <v>109</v>
      </c>
      <c r="K120" s="0" t="s">
        <v>110</v>
      </c>
      <c r="L120" s="0" t="s">
        <v>974</v>
      </c>
      <c r="M120" s="5" t="s">
        <v>112</v>
      </c>
      <c r="N120" s="0" t="s">
        <v>389</v>
      </c>
      <c r="O120" s="5" t="s">
        <v>114</v>
      </c>
      <c r="P120" s="0" t="s">
        <v>975</v>
      </c>
      <c r="Q120" s="0" t="n">
        <v>822</v>
      </c>
      <c r="R120" s="0" t="s">
        <v>116</v>
      </c>
      <c r="S120" s="5" t="s">
        <v>117</v>
      </c>
      <c r="T120" s="0" t="s">
        <v>976</v>
      </c>
      <c r="U120" s="0" t="n">
        <v>1</v>
      </c>
      <c r="V120" s="0" t="s">
        <v>760</v>
      </c>
      <c r="W120" s="0" t="n">
        <v>18</v>
      </c>
      <c r="X120" s="0" t="s">
        <v>300</v>
      </c>
      <c r="Y120" s="0" t="n">
        <v>26</v>
      </c>
      <c r="Z120" s="5" t="s">
        <v>109</v>
      </c>
      <c r="AA120" s="0" t="n">
        <v>85130</v>
      </c>
      <c r="AB120" s="0" t="s">
        <v>972</v>
      </c>
      <c r="AC120" s="0" t="s">
        <v>250</v>
      </c>
      <c r="AD120" s="0" t="s">
        <v>104</v>
      </c>
      <c r="AE120" s="0" t="s">
        <v>977</v>
      </c>
      <c r="AF120" s="0" t="s">
        <v>433</v>
      </c>
      <c r="AG120" s="0" t="s">
        <v>122</v>
      </c>
      <c r="AH120" s="0" t="s">
        <v>123</v>
      </c>
      <c r="AI120" s="0" t="s">
        <v>977</v>
      </c>
      <c r="AK120" s="6" t="s">
        <v>124</v>
      </c>
      <c r="AL120" s="6" t="s">
        <v>125</v>
      </c>
      <c r="AM120" s="7" t="n">
        <v>42948</v>
      </c>
      <c r="AN120" s="0" t="s">
        <v>126</v>
      </c>
      <c r="AO120" s="0" t="n">
        <v>2017</v>
      </c>
      <c r="AP120" s="7" t="n">
        <v>42948</v>
      </c>
      <c r="AQ120" s="0" t="n">
        <v>1000004180</v>
      </c>
    </row>
    <row r="121" customFormat="false" ht="45" hidden="false" customHeight="false" outlineLevel="0" collapsed="false">
      <c r="A121" s="0" t="n">
        <v>2017</v>
      </c>
      <c r="B121" s="0" t="s">
        <v>101</v>
      </c>
      <c r="C121" s="5" t="s">
        <v>102</v>
      </c>
      <c r="D121" s="0" t="s">
        <v>978</v>
      </c>
      <c r="E121" s="0" t="s">
        <v>979</v>
      </c>
      <c r="F121" s="0" t="s">
        <v>964</v>
      </c>
      <c r="G121" s="0" t="s">
        <v>980</v>
      </c>
      <c r="H121" s="0" t="s">
        <v>107</v>
      </c>
      <c r="I121" s="5" t="s">
        <v>108</v>
      </c>
      <c r="J121" s="5" t="s">
        <v>109</v>
      </c>
      <c r="K121" s="0" t="s">
        <v>110</v>
      </c>
      <c r="L121" s="0" t="s">
        <v>981</v>
      </c>
      <c r="M121" s="5" t="s">
        <v>112</v>
      </c>
      <c r="N121" s="0" t="s">
        <v>389</v>
      </c>
      <c r="O121" s="5" t="s">
        <v>114</v>
      </c>
      <c r="P121" s="0" t="s">
        <v>982</v>
      </c>
      <c r="Q121" s="0" t="n">
        <v>267</v>
      </c>
      <c r="R121" s="0" t="s">
        <v>116</v>
      </c>
      <c r="S121" s="5" t="s">
        <v>117</v>
      </c>
      <c r="T121" s="0" t="s">
        <v>226</v>
      </c>
      <c r="U121" s="0" t="n">
        <v>1</v>
      </c>
      <c r="V121" s="0" t="s">
        <v>119</v>
      </c>
      <c r="W121" s="0" t="n">
        <v>30</v>
      </c>
      <c r="X121" s="0" t="s">
        <v>119</v>
      </c>
      <c r="Y121" s="0" t="n">
        <v>26</v>
      </c>
      <c r="Z121" s="5" t="s">
        <v>109</v>
      </c>
      <c r="AA121" s="0" t="n">
        <v>83180</v>
      </c>
      <c r="AB121" s="0" t="s">
        <v>978</v>
      </c>
      <c r="AC121" s="0" t="s">
        <v>979</v>
      </c>
      <c r="AD121" s="0" t="s">
        <v>964</v>
      </c>
      <c r="AE121" s="0" t="s">
        <v>983</v>
      </c>
      <c r="AF121" s="0" t="s">
        <v>433</v>
      </c>
      <c r="AG121" s="0" t="s">
        <v>122</v>
      </c>
      <c r="AH121" s="0" t="s">
        <v>123</v>
      </c>
      <c r="AI121" s="0" t="s">
        <v>983</v>
      </c>
      <c r="AK121" s="6" t="s">
        <v>124</v>
      </c>
      <c r="AL121" s="6" t="s">
        <v>125</v>
      </c>
      <c r="AM121" s="7" t="n">
        <v>42948</v>
      </c>
      <c r="AN121" s="0" t="s">
        <v>126</v>
      </c>
      <c r="AO121" s="0" t="n">
        <v>2017</v>
      </c>
      <c r="AP121" s="7" t="n">
        <v>42948</v>
      </c>
      <c r="AQ121" s="0" t="n">
        <v>1000004188</v>
      </c>
    </row>
    <row r="122" customFormat="false" ht="45" hidden="false" customHeight="false" outlineLevel="0" collapsed="false">
      <c r="A122" s="0" t="n">
        <v>2017</v>
      </c>
      <c r="B122" s="0" t="s">
        <v>101</v>
      </c>
      <c r="C122" s="5" t="s">
        <v>102</v>
      </c>
      <c r="D122" s="0" t="s">
        <v>984</v>
      </c>
      <c r="E122" s="0" t="s">
        <v>985</v>
      </c>
      <c r="F122" s="0" t="s">
        <v>986</v>
      </c>
      <c r="G122" s="0" t="s">
        <v>987</v>
      </c>
      <c r="H122" s="0" t="s">
        <v>107</v>
      </c>
      <c r="I122" s="5" t="s">
        <v>108</v>
      </c>
      <c r="J122" s="5" t="s">
        <v>109</v>
      </c>
      <c r="K122" s="0" t="s">
        <v>110</v>
      </c>
      <c r="L122" s="0" t="s">
        <v>988</v>
      </c>
      <c r="M122" s="5" t="s">
        <v>112</v>
      </c>
      <c r="N122" s="0" t="s">
        <v>389</v>
      </c>
      <c r="O122" s="5" t="s">
        <v>114</v>
      </c>
      <c r="P122" s="0" t="s">
        <v>989</v>
      </c>
      <c r="Q122" s="0" t="n">
        <v>32</v>
      </c>
      <c r="R122" s="0" t="s">
        <v>116</v>
      </c>
      <c r="S122" s="5" t="s">
        <v>117</v>
      </c>
      <c r="T122" s="0" t="s">
        <v>854</v>
      </c>
      <c r="U122" s="0" t="n">
        <v>1</v>
      </c>
      <c r="V122" s="0" t="s">
        <v>119</v>
      </c>
      <c r="W122" s="0" t="n">
        <v>30</v>
      </c>
      <c r="X122" s="0" t="s">
        <v>119</v>
      </c>
      <c r="Y122" s="0" t="n">
        <v>26</v>
      </c>
      <c r="Z122" s="5" t="s">
        <v>109</v>
      </c>
      <c r="AA122" s="0" t="n">
        <v>83000</v>
      </c>
      <c r="AB122" s="0" t="s">
        <v>984</v>
      </c>
      <c r="AC122" s="0" t="s">
        <v>985</v>
      </c>
      <c r="AD122" s="0" t="s">
        <v>986</v>
      </c>
      <c r="AE122" s="0" t="s">
        <v>990</v>
      </c>
      <c r="AF122" s="0" t="s">
        <v>433</v>
      </c>
      <c r="AG122" s="0" t="s">
        <v>122</v>
      </c>
      <c r="AH122" s="0" t="s">
        <v>123</v>
      </c>
      <c r="AI122" s="0" t="s">
        <v>990</v>
      </c>
      <c r="AK122" s="6" t="s">
        <v>124</v>
      </c>
      <c r="AL122" s="6" t="s">
        <v>125</v>
      </c>
      <c r="AM122" s="7" t="n">
        <v>42948</v>
      </c>
      <c r="AN122" s="0" t="s">
        <v>126</v>
      </c>
      <c r="AO122" s="0" t="n">
        <v>2017</v>
      </c>
      <c r="AP122" s="7" t="n">
        <v>42948</v>
      </c>
    </row>
    <row r="123" customFormat="false" ht="45" hidden="false" customHeight="false" outlineLevel="0" collapsed="false">
      <c r="A123" s="0" t="n">
        <v>2017</v>
      </c>
      <c r="B123" s="0" t="s">
        <v>101</v>
      </c>
      <c r="C123" s="5" t="s">
        <v>102</v>
      </c>
      <c r="D123" s="0" t="s">
        <v>991</v>
      </c>
      <c r="E123" s="0" t="s">
        <v>450</v>
      </c>
      <c r="F123" s="0" t="s">
        <v>992</v>
      </c>
      <c r="G123" s="0" t="s">
        <v>993</v>
      </c>
      <c r="H123" s="0" t="s">
        <v>107</v>
      </c>
      <c r="I123" s="5" t="s">
        <v>108</v>
      </c>
      <c r="J123" s="5" t="s">
        <v>109</v>
      </c>
      <c r="K123" s="0" t="s">
        <v>110</v>
      </c>
      <c r="L123" s="0" t="s">
        <v>994</v>
      </c>
      <c r="M123" s="5" t="s">
        <v>112</v>
      </c>
      <c r="N123" s="0" t="s">
        <v>389</v>
      </c>
      <c r="O123" s="5" t="s">
        <v>114</v>
      </c>
      <c r="P123" s="0" t="s">
        <v>995</v>
      </c>
      <c r="Q123" s="0" t="n">
        <v>824</v>
      </c>
      <c r="R123" s="0" t="s">
        <v>116</v>
      </c>
      <c r="S123" s="5" t="s">
        <v>117</v>
      </c>
      <c r="T123" s="0" t="s">
        <v>996</v>
      </c>
      <c r="U123" s="0" t="n">
        <v>1</v>
      </c>
      <c r="V123" s="0" t="s">
        <v>760</v>
      </c>
      <c r="W123" s="0" t="n">
        <v>18</v>
      </c>
      <c r="X123" s="0" t="s">
        <v>300</v>
      </c>
      <c r="Y123" s="0" t="n">
        <v>26</v>
      </c>
      <c r="Z123" s="5" t="s">
        <v>109</v>
      </c>
      <c r="AA123" s="0" t="n">
        <v>85038</v>
      </c>
      <c r="AB123" s="0" t="s">
        <v>991</v>
      </c>
      <c r="AC123" s="0" t="s">
        <v>450</v>
      </c>
      <c r="AD123" s="0" t="s">
        <v>992</v>
      </c>
      <c r="AE123" s="0" t="n">
        <v>0</v>
      </c>
      <c r="AF123" s="0" t="s">
        <v>433</v>
      </c>
      <c r="AG123" s="0" t="s">
        <v>122</v>
      </c>
      <c r="AH123" s="0" t="s">
        <v>123</v>
      </c>
      <c r="AK123" s="6" t="s">
        <v>124</v>
      </c>
      <c r="AL123" s="6" t="s">
        <v>125</v>
      </c>
      <c r="AM123" s="7" t="n">
        <v>42948</v>
      </c>
      <c r="AN123" s="0" t="s">
        <v>126</v>
      </c>
      <c r="AO123" s="0" t="n">
        <v>2017</v>
      </c>
      <c r="AP123" s="7" t="n">
        <v>42948</v>
      </c>
      <c r="AQ123" s="0" t="n">
        <v>1000004215</v>
      </c>
    </row>
    <row r="124" customFormat="false" ht="45" hidden="false" customHeight="false" outlineLevel="0" collapsed="false">
      <c r="A124" s="0" t="n">
        <v>2017</v>
      </c>
      <c r="B124" s="0" t="s">
        <v>101</v>
      </c>
      <c r="C124" s="5" t="s">
        <v>102</v>
      </c>
      <c r="D124" s="0" t="s">
        <v>997</v>
      </c>
      <c r="E124" s="0" t="s">
        <v>820</v>
      </c>
      <c r="F124" s="0" t="s">
        <v>162</v>
      </c>
      <c r="G124" s="0" t="s">
        <v>998</v>
      </c>
      <c r="H124" s="0" t="s">
        <v>107</v>
      </c>
      <c r="I124" s="5" t="s">
        <v>108</v>
      </c>
      <c r="J124" s="5" t="s">
        <v>109</v>
      </c>
      <c r="K124" s="0" t="s">
        <v>110</v>
      </c>
      <c r="L124" s="0" t="s">
        <v>999</v>
      </c>
      <c r="M124" s="5" t="s">
        <v>112</v>
      </c>
      <c r="N124" s="0" t="s">
        <v>389</v>
      </c>
      <c r="O124" s="5" t="s">
        <v>114</v>
      </c>
      <c r="P124" s="0" t="s">
        <v>1000</v>
      </c>
      <c r="Q124" s="0" t="n">
        <v>204</v>
      </c>
      <c r="R124" s="0" t="s">
        <v>116</v>
      </c>
      <c r="S124" s="5" t="s">
        <v>117</v>
      </c>
      <c r="T124" s="0" t="s">
        <v>892</v>
      </c>
      <c r="U124" s="0" t="n">
        <v>1</v>
      </c>
      <c r="V124" s="0" t="s">
        <v>119</v>
      </c>
      <c r="W124" s="0" t="n">
        <v>30</v>
      </c>
      <c r="X124" s="0" t="s">
        <v>119</v>
      </c>
      <c r="Y124" s="0" t="n">
        <v>26</v>
      </c>
      <c r="Z124" s="5" t="s">
        <v>109</v>
      </c>
      <c r="AB124" s="0" t="s">
        <v>997</v>
      </c>
      <c r="AC124" s="0" t="s">
        <v>820</v>
      </c>
      <c r="AD124" s="0" t="s">
        <v>162</v>
      </c>
      <c r="AE124" s="0" t="n">
        <v>0</v>
      </c>
      <c r="AF124" s="0" t="s">
        <v>433</v>
      </c>
      <c r="AG124" s="0" t="s">
        <v>122</v>
      </c>
      <c r="AH124" s="0" t="s">
        <v>123</v>
      </c>
      <c r="AK124" s="6" t="s">
        <v>124</v>
      </c>
      <c r="AL124" s="6" t="s">
        <v>125</v>
      </c>
      <c r="AM124" s="7" t="n">
        <v>42948</v>
      </c>
      <c r="AN124" s="0" t="s">
        <v>126</v>
      </c>
      <c r="AO124" s="0" t="n">
        <v>2017</v>
      </c>
      <c r="AP124" s="7" t="n">
        <v>42948</v>
      </c>
      <c r="AQ124" s="0" t="n">
        <v>1000004372</v>
      </c>
    </row>
    <row r="125" customFormat="false" ht="45" hidden="false" customHeight="false" outlineLevel="0" collapsed="false">
      <c r="A125" s="0" t="n">
        <v>2017</v>
      </c>
      <c r="B125" s="0" t="s">
        <v>101</v>
      </c>
      <c r="C125" s="5" t="s">
        <v>102</v>
      </c>
      <c r="D125" s="0" t="s">
        <v>1001</v>
      </c>
      <c r="E125" s="0" t="s">
        <v>964</v>
      </c>
      <c r="F125" s="0" t="s">
        <v>105</v>
      </c>
      <c r="G125" s="0" t="s">
        <v>1002</v>
      </c>
      <c r="H125" s="0" t="s">
        <v>107</v>
      </c>
      <c r="I125" s="5" t="s">
        <v>108</v>
      </c>
      <c r="J125" s="5" t="s">
        <v>109</v>
      </c>
      <c r="K125" s="0" t="s">
        <v>110</v>
      </c>
      <c r="L125" s="0" t="s">
        <v>1003</v>
      </c>
      <c r="M125" s="5" t="s">
        <v>112</v>
      </c>
      <c r="N125" s="0" t="s">
        <v>389</v>
      </c>
      <c r="O125" s="5" t="s">
        <v>114</v>
      </c>
      <c r="P125" s="0" t="s">
        <v>1004</v>
      </c>
      <c r="Q125" s="0" t="n">
        <v>32</v>
      </c>
      <c r="R125" s="0" t="s">
        <v>116</v>
      </c>
      <c r="S125" s="5" t="s">
        <v>117</v>
      </c>
      <c r="T125" s="0" t="s">
        <v>1005</v>
      </c>
      <c r="U125" s="0" t="n">
        <v>1</v>
      </c>
      <c r="V125" s="0" t="s">
        <v>119</v>
      </c>
      <c r="W125" s="0" t="n">
        <v>30</v>
      </c>
      <c r="X125" s="0" t="s">
        <v>119</v>
      </c>
      <c r="Y125" s="0" t="n">
        <v>26</v>
      </c>
      <c r="Z125" s="5" t="s">
        <v>109</v>
      </c>
      <c r="AA125" s="0" t="n">
        <v>83000</v>
      </c>
      <c r="AB125" s="0" t="s">
        <v>1001</v>
      </c>
      <c r="AC125" s="0" t="s">
        <v>964</v>
      </c>
      <c r="AD125" s="0" t="s">
        <v>105</v>
      </c>
      <c r="AE125" s="0" t="n">
        <v>0</v>
      </c>
      <c r="AF125" s="0" t="s">
        <v>433</v>
      </c>
      <c r="AG125" s="0" t="s">
        <v>122</v>
      </c>
      <c r="AH125" s="0" t="s">
        <v>123</v>
      </c>
      <c r="AK125" s="6" t="s">
        <v>124</v>
      </c>
      <c r="AL125" s="6" t="s">
        <v>125</v>
      </c>
      <c r="AM125" s="7" t="n">
        <v>42948</v>
      </c>
      <c r="AN125" s="0" t="s">
        <v>126</v>
      </c>
      <c r="AO125" s="0" t="n">
        <v>2017</v>
      </c>
      <c r="AP125" s="7" t="n">
        <v>42948</v>
      </c>
      <c r="AQ125" s="0" t="n">
        <v>1000004506</v>
      </c>
    </row>
    <row r="126" customFormat="false" ht="45" hidden="false" customHeight="false" outlineLevel="0" collapsed="false">
      <c r="A126" s="0" t="n">
        <v>2017</v>
      </c>
      <c r="B126" s="0" t="s">
        <v>101</v>
      </c>
      <c r="C126" s="5" t="s">
        <v>102</v>
      </c>
      <c r="D126" s="0" t="s">
        <v>1006</v>
      </c>
      <c r="E126" s="0" t="s">
        <v>1007</v>
      </c>
      <c r="F126" s="0" t="s">
        <v>161</v>
      </c>
      <c r="G126" s="0" t="s">
        <v>1008</v>
      </c>
      <c r="H126" s="0" t="s">
        <v>107</v>
      </c>
      <c r="I126" s="5" t="s">
        <v>108</v>
      </c>
      <c r="J126" s="5" t="s">
        <v>109</v>
      </c>
      <c r="K126" s="0" t="s">
        <v>110</v>
      </c>
      <c r="L126" s="0" t="s">
        <v>1009</v>
      </c>
      <c r="M126" s="5" t="s">
        <v>112</v>
      </c>
      <c r="N126" s="0" t="s">
        <v>389</v>
      </c>
      <c r="O126" s="5" t="s">
        <v>114</v>
      </c>
      <c r="P126" s="0" t="s">
        <v>473</v>
      </c>
      <c r="Q126" s="0" t="n">
        <v>185</v>
      </c>
      <c r="R126" s="0" t="s">
        <v>116</v>
      </c>
      <c r="S126" s="5" t="s">
        <v>117</v>
      </c>
      <c r="T126" s="0" t="s">
        <v>690</v>
      </c>
      <c r="U126" s="0" t="n">
        <v>1</v>
      </c>
      <c r="V126" s="0" t="s">
        <v>119</v>
      </c>
      <c r="W126" s="0" t="n">
        <v>30</v>
      </c>
      <c r="X126" s="0" t="s">
        <v>119</v>
      </c>
      <c r="Y126" s="0" t="n">
        <v>26</v>
      </c>
      <c r="Z126" s="5" t="s">
        <v>109</v>
      </c>
      <c r="AA126" s="0" t="n">
        <v>83190</v>
      </c>
      <c r="AB126" s="0" t="s">
        <v>1006</v>
      </c>
      <c r="AC126" s="0" t="s">
        <v>1007</v>
      </c>
      <c r="AD126" s="0" t="s">
        <v>161</v>
      </c>
      <c r="AE126" s="0" t="n">
        <v>0</v>
      </c>
      <c r="AF126" s="0" t="s">
        <v>433</v>
      </c>
      <c r="AG126" s="0" t="s">
        <v>122</v>
      </c>
      <c r="AH126" s="0" t="s">
        <v>123</v>
      </c>
      <c r="AK126" s="6" t="s">
        <v>124</v>
      </c>
      <c r="AL126" s="6" t="s">
        <v>125</v>
      </c>
      <c r="AM126" s="7" t="n">
        <v>42948</v>
      </c>
      <c r="AN126" s="0" t="s">
        <v>126</v>
      </c>
      <c r="AO126" s="0" t="n">
        <v>2017</v>
      </c>
      <c r="AP126" s="7" t="n">
        <v>42948</v>
      </c>
      <c r="AQ126" s="0" t="n">
        <v>1000004507</v>
      </c>
    </row>
    <row r="127" customFormat="false" ht="45" hidden="false" customHeight="false" outlineLevel="0" collapsed="false">
      <c r="A127" s="0" t="n">
        <v>2017</v>
      </c>
      <c r="B127" s="0" t="s">
        <v>101</v>
      </c>
      <c r="C127" s="5" t="s">
        <v>102</v>
      </c>
      <c r="D127" s="0" t="s">
        <v>1010</v>
      </c>
      <c r="E127" s="0" t="s">
        <v>1011</v>
      </c>
      <c r="F127" s="0" t="s">
        <v>1012</v>
      </c>
      <c r="G127" s="0" t="s">
        <v>1013</v>
      </c>
      <c r="H127" s="0" t="s">
        <v>107</v>
      </c>
      <c r="I127" s="5" t="s">
        <v>108</v>
      </c>
      <c r="J127" s="5" t="s">
        <v>109</v>
      </c>
      <c r="K127" s="0" t="s">
        <v>110</v>
      </c>
      <c r="L127" s="0" t="s">
        <v>1014</v>
      </c>
      <c r="M127" s="5" t="s">
        <v>112</v>
      </c>
      <c r="N127" s="0" t="s">
        <v>389</v>
      </c>
      <c r="O127" s="5" t="s">
        <v>114</v>
      </c>
      <c r="P127" s="0" t="s">
        <v>1015</v>
      </c>
      <c r="Q127" s="0" t="s">
        <v>1016</v>
      </c>
      <c r="R127" s="0" t="s">
        <v>116</v>
      </c>
      <c r="S127" s="5" t="s">
        <v>117</v>
      </c>
      <c r="T127" s="0" t="s">
        <v>1017</v>
      </c>
      <c r="U127" s="0" t="n">
        <v>1</v>
      </c>
      <c r="V127" s="0" t="s">
        <v>119</v>
      </c>
      <c r="W127" s="0" t="n">
        <v>30</v>
      </c>
      <c r="X127" s="0" t="s">
        <v>119</v>
      </c>
      <c r="Y127" s="0" t="n">
        <v>26</v>
      </c>
      <c r="Z127" s="5" t="s">
        <v>109</v>
      </c>
      <c r="AA127" s="0" t="n">
        <v>83117</v>
      </c>
      <c r="AB127" s="0" t="s">
        <v>1010</v>
      </c>
      <c r="AC127" s="0" t="s">
        <v>1011</v>
      </c>
      <c r="AD127" s="0" t="s">
        <v>1012</v>
      </c>
      <c r="AE127" s="0" t="n">
        <v>0</v>
      </c>
      <c r="AF127" s="0" t="s">
        <v>433</v>
      </c>
      <c r="AG127" s="0" t="s">
        <v>122</v>
      </c>
      <c r="AH127" s="0" t="s">
        <v>123</v>
      </c>
      <c r="AK127" s="6" t="s">
        <v>124</v>
      </c>
      <c r="AL127" s="6" t="s">
        <v>125</v>
      </c>
      <c r="AM127" s="7" t="n">
        <v>42948</v>
      </c>
      <c r="AN127" s="0" t="s">
        <v>126</v>
      </c>
      <c r="AO127" s="0" t="n">
        <v>2017</v>
      </c>
      <c r="AP127" s="7" t="n">
        <v>42948</v>
      </c>
      <c r="AQ127" s="0" t="n">
        <v>1000004548</v>
      </c>
    </row>
    <row r="128" customFormat="false" ht="45" hidden="false" customHeight="false" outlineLevel="0" collapsed="false">
      <c r="A128" s="0" t="n">
        <v>2017</v>
      </c>
      <c r="B128" s="0" t="s">
        <v>101</v>
      </c>
      <c r="C128" s="5" t="s">
        <v>102</v>
      </c>
      <c r="D128" s="0" t="s">
        <v>1018</v>
      </c>
      <c r="E128" s="0" t="s">
        <v>1019</v>
      </c>
      <c r="F128" s="0" t="s">
        <v>1020</v>
      </c>
      <c r="G128" s="0" t="s">
        <v>1021</v>
      </c>
      <c r="H128" s="0" t="s">
        <v>107</v>
      </c>
      <c r="I128" s="5" t="s">
        <v>108</v>
      </c>
      <c r="J128" s="5" t="s">
        <v>109</v>
      </c>
      <c r="K128" s="0" t="s">
        <v>110</v>
      </c>
      <c r="L128" s="0" t="s">
        <v>1022</v>
      </c>
      <c r="M128" s="5" t="s">
        <v>112</v>
      </c>
      <c r="N128" s="0" t="s">
        <v>389</v>
      </c>
      <c r="O128" s="5" t="s">
        <v>114</v>
      </c>
      <c r="P128" s="0" t="s">
        <v>1023</v>
      </c>
      <c r="Q128" s="0" t="s">
        <v>1024</v>
      </c>
      <c r="R128" s="0" t="s">
        <v>116</v>
      </c>
      <c r="S128" s="5" t="s">
        <v>117</v>
      </c>
      <c r="T128" s="0" t="s">
        <v>1025</v>
      </c>
      <c r="U128" s="0" t="n">
        <v>1</v>
      </c>
      <c r="V128" s="0" t="s">
        <v>119</v>
      </c>
      <c r="W128" s="0" t="n">
        <v>30</v>
      </c>
      <c r="X128" s="0" t="s">
        <v>119</v>
      </c>
      <c r="Y128" s="0" t="n">
        <v>26</v>
      </c>
      <c r="Z128" s="5" t="s">
        <v>109</v>
      </c>
      <c r="AA128" s="0" t="n">
        <v>83240</v>
      </c>
      <c r="AB128" s="0" t="s">
        <v>1018</v>
      </c>
      <c r="AC128" s="0" t="s">
        <v>1019</v>
      </c>
      <c r="AD128" s="0" t="s">
        <v>1020</v>
      </c>
      <c r="AE128" s="0" t="n">
        <v>0</v>
      </c>
      <c r="AF128" s="0" t="s">
        <v>433</v>
      </c>
      <c r="AG128" s="0" t="s">
        <v>122</v>
      </c>
      <c r="AH128" s="0" t="s">
        <v>123</v>
      </c>
      <c r="AK128" s="6" t="s">
        <v>124</v>
      </c>
      <c r="AL128" s="6" t="s">
        <v>125</v>
      </c>
      <c r="AM128" s="7" t="n">
        <v>42948</v>
      </c>
      <c r="AN128" s="0" t="s">
        <v>126</v>
      </c>
      <c r="AO128" s="0" t="n">
        <v>2017</v>
      </c>
      <c r="AP128" s="7" t="n">
        <v>42948</v>
      </c>
      <c r="AQ128" s="0" t="n">
        <v>1000004636</v>
      </c>
    </row>
    <row r="129" customFormat="false" ht="45" hidden="false" customHeight="false" outlineLevel="0" collapsed="false">
      <c r="A129" s="0" t="n">
        <v>2017</v>
      </c>
      <c r="B129" s="0" t="s">
        <v>101</v>
      </c>
      <c r="C129" s="5" t="s">
        <v>102</v>
      </c>
      <c r="D129" s="0" t="s">
        <v>1026</v>
      </c>
      <c r="E129" s="0" t="s">
        <v>1027</v>
      </c>
      <c r="F129" s="0" t="s">
        <v>404</v>
      </c>
      <c r="G129" s="0" t="s">
        <v>1028</v>
      </c>
      <c r="H129" s="0" t="s">
        <v>107</v>
      </c>
      <c r="I129" s="5" t="s">
        <v>108</v>
      </c>
      <c r="J129" s="5" t="s">
        <v>109</v>
      </c>
      <c r="K129" s="0" t="s">
        <v>110</v>
      </c>
      <c r="L129" s="0" t="s">
        <v>1029</v>
      </c>
      <c r="M129" s="5" t="s">
        <v>112</v>
      </c>
      <c r="N129" s="0" t="s">
        <v>389</v>
      </c>
      <c r="O129" s="5" t="s">
        <v>244</v>
      </c>
      <c r="P129" s="0" t="s">
        <v>1030</v>
      </c>
      <c r="Q129" s="0" t="n">
        <v>1602</v>
      </c>
      <c r="R129" s="0" t="s">
        <v>116</v>
      </c>
      <c r="S129" s="5" t="s">
        <v>117</v>
      </c>
      <c r="T129" s="0" t="s">
        <v>1031</v>
      </c>
      <c r="U129" s="0" t="n">
        <v>1</v>
      </c>
      <c r="V129" s="0" t="s">
        <v>1032</v>
      </c>
      <c r="W129" s="0" t="n">
        <v>55</v>
      </c>
      <c r="X129" s="0" t="s">
        <v>1032</v>
      </c>
      <c r="Y129" s="0" t="n">
        <v>26</v>
      </c>
      <c r="Z129" s="5" t="s">
        <v>109</v>
      </c>
      <c r="AA129" s="0" t="n">
        <v>83447</v>
      </c>
      <c r="AB129" s="0" t="s">
        <v>1026</v>
      </c>
      <c r="AC129" s="0" t="s">
        <v>1027</v>
      </c>
      <c r="AD129" s="0" t="s">
        <v>404</v>
      </c>
      <c r="AE129" s="0" t="n">
        <v>0</v>
      </c>
      <c r="AF129" s="0" t="s">
        <v>433</v>
      </c>
      <c r="AG129" s="0" t="s">
        <v>122</v>
      </c>
      <c r="AH129" s="0" t="s">
        <v>123</v>
      </c>
      <c r="AK129" s="6" t="s">
        <v>124</v>
      </c>
      <c r="AL129" s="6" t="s">
        <v>125</v>
      </c>
      <c r="AM129" s="7" t="n">
        <v>42948</v>
      </c>
      <c r="AN129" s="0" t="s">
        <v>126</v>
      </c>
      <c r="AO129" s="0" t="n">
        <v>2017</v>
      </c>
      <c r="AP129" s="7" t="n">
        <v>42948</v>
      </c>
      <c r="AQ129" s="0" t="n">
        <v>1000004639</v>
      </c>
    </row>
    <row r="130" customFormat="false" ht="45" hidden="false" customHeight="false" outlineLevel="0" collapsed="false">
      <c r="A130" s="0" t="n">
        <v>2017</v>
      </c>
      <c r="B130" s="0" t="s">
        <v>101</v>
      </c>
      <c r="C130" s="5" t="s">
        <v>102</v>
      </c>
      <c r="D130" s="0" t="s">
        <v>1033</v>
      </c>
      <c r="E130" s="0" t="s">
        <v>1034</v>
      </c>
      <c r="F130" s="0" t="s">
        <v>964</v>
      </c>
      <c r="G130" s="0" t="s">
        <v>1035</v>
      </c>
      <c r="H130" s="0" t="s">
        <v>107</v>
      </c>
      <c r="I130" s="5" t="s">
        <v>108</v>
      </c>
      <c r="J130" s="5" t="s">
        <v>109</v>
      </c>
      <c r="K130" s="0" t="s">
        <v>110</v>
      </c>
      <c r="L130" s="0" t="s">
        <v>1036</v>
      </c>
      <c r="M130" s="5" t="s">
        <v>112</v>
      </c>
      <c r="N130" s="0" t="s">
        <v>389</v>
      </c>
      <c r="O130" s="5" t="s">
        <v>114</v>
      </c>
      <c r="P130" s="0" t="s">
        <v>1037</v>
      </c>
      <c r="Q130" s="0" t="n">
        <v>1010</v>
      </c>
      <c r="R130" s="0" t="s">
        <v>116</v>
      </c>
      <c r="S130" s="5" t="s">
        <v>117</v>
      </c>
      <c r="T130" s="0" t="s">
        <v>1038</v>
      </c>
      <c r="U130" s="0" t="n">
        <v>1</v>
      </c>
      <c r="V130" s="0" t="s">
        <v>760</v>
      </c>
      <c r="W130" s="0" t="n">
        <v>18</v>
      </c>
      <c r="X130" s="0" t="s">
        <v>300</v>
      </c>
      <c r="Y130" s="0" t="n">
        <v>26</v>
      </c>
      <c r="Z130" s="5" t="s">
        <v>109</v>
      </c>
      <c r="AA130" s="0" t="n">
        <v>85136</v>
      </c>
      <c r="AB130" s="0" t="s">
        <v>1033</v>
      </c>
      <c r="AC130" s="0" t="s">
        <v>1034</v>
      </c>
      <c r="AD130" s="0" t="s">
        <v>964</v>
      </c>
      <c r="AE130" s="0" t="n">
        <v>0</v>
      </c>
      <c r="AF130" s="0" t="s">
        <v>433</v>
      </c>
      <c r="AG130" s="0" t="s">
        <v>122</v>
      </c>
      <c r="AH130" s="0" t="s">
        <v>123</v>
      </c>
      <c r="AK130" s="6" t="s">
        <v>124</v>
      </c>
      <c r="AL130" s="6" t="s">
        <v>125</v>
      </c>
      <c r="AM130" s="7" t="n">
        <v>42948</v>
      </c>
      <c r="AN130" s="0" t="s">
        <v>126</v>
      </c>
      <c r="AO130" s="0" t="n">
        <v>2017</v>
      </c>
      <c r="AP130" s="7" t="n">
        <v>42948</v>
      </c>
      <c r="AQ130" s="0" t="n">
        <v>1000004597</v>
      </c>
    </row>
    <row r="131" customFormat="false" ht="45" hidden="false" customHeight="false" outlineLevel="0" collapsed="false">
      <c r="A131" s="0" t="n">
        <v>2017</v>
      </c>
      <c r="B131" s="0" t="s">
        <v>101</v>
      </c>
      <c r="C131" s="5" t="s">
        <v>102</v>
      </c>
      <c r="D131" s="0" t="s">
        <v>1039</v>
      </c>
      <c r="E131" s="0" t="s">
        <v>1040</v>
      </c>
      <c r="F131" s="0" t="s">
        <v>1041</v>
      </c>
      <c r="G131" s="0" t="s">
        <v>1042</v>
      </c>
      <c r="H131" s="0" t="s">
        <v>107</v>
      </c>
      <c r="I131" s="5" t="s">
        <v>108</v>
      </c>
      <c r="J131" s="5" t="s">
        <v>109</v>
      </c>
      <c r="K131" s="0" t="s">
        <v>110</v>
      </c>
      <c r="L131" s="0" t="s">
        <v>1043</v>
      </c>
      <c r="M131" s="5" t="s">
        <v>112</v>
      </c>
      <c r="N131" s="0" t="s">
        <v>389</v>
      </c>
      <c r="O131" s="5" t="s">
        <v>114</v>
      </c>
      <c r="P131" s="0" t="s">
        <v>1044</v>
      </c>
      <c r="Q131" s="0" t="n">
        <v>179</v>
      </c>
      <c r="R131" s="0" t="s">
        <v>116</v>
      </c>
      <c r="S131" s="5" t="s">
        <v>117</v>
      </c>
      <c r="T131" s="0" t="s">
        <v>854</v>
      </c>
      <c r="U131" s="0" t="n">
        <v>1</v>
      </c>
      <c r="V131" s="0" t="s">
        <v>119</v>
      </c>
      <c r="W131" s="0" t="n">
        <v>30</v>
      </c>
      <c r="X131" s="0" t="s">
        <v>119</v>
      </c>
      <c r="Y131" s="0" t="n">
        <v>26</v>
      </c>
      <c r="Z131" s="5" t="s">
        <v>109</v>
      </c>
      <c r="AB131" s="0" t="s">
        <v>1039</v>
      </c>
      <c r="AC131" s="0" t="s">
        <v>1040</v>
      </c>
      <c r="AD131" s="0" t="s">
        <v>1041</v>
      </c>
      <c r="AE131" s="0" t="n">
        <v>0</v>
      </c>
      <c r="AF131" s="0" t="s">
        <v>433</v>
      </c>
      <c r="AG131" s="0" t="s">
        <v>122</v>
      </c>
      <c r="AH131" s="0" t="s">
        <v>123</v>
      </c>
      <c r="AK131" s="6" t="s">
        <v>124</v>
      </c>
      <c r="AL131" s="6" t="s">
        <v>125</v>
      </c>
      <c r="AM131" s="7" t="n">
        <v>42948</v>
      </c>
      <c r="AN131" s="0" t="s">
        <v>126</v>
      </c>
      <c r="AO131" s="0" t="n">
        <v>2017</v>
      </c>
      <c r="AP131" s="7" t="n">
        <v>42948</v>
      </c>
      <c r="AQ131" s="0" t="n">
        <v>1000004618</v>
      </c>
    </row>
    <row r="132" customFormat="false" ht="45" hidden="false" customHeight="false" outlineLevel="0" collapsed="false">
      <c r="A132" s="0" t="n">
        <v>2017</v>
      </c>
      <c r="B132" s="0" t="s">
        <v>101</v>
      </c>
      <c r="C132" s="5" t="s">
        <v>102</v>
      </c>
      <c r="D132" s="0" t="s">
        <v>1045</v>
      </c>
      <c r="E132" s="0" t="s">
        <v>269</v>
      </c>
      <c r="F132" s="0" t="s">
        <v>1046</v>
      </c>
      <c r="G132" s="0" t="s">
        <v>1047</v>
      </c>
      <c r="H132" s="0" t="s">
        <v>107</v>
      </c>
      <c r="I132" s="5" t="s">
        <v>108</v>
      </c>
      <c r="J132" s="5" t="s">
        <v>109</v>
      </c>
      <c r="K132" s="0" t="s">
        <v>110</v>
      </c>
      <c r="L132" s="0" t="s">
        <v>1048</v>
      </c>
      <c r="M132" s="5" t="s">
        <v>112</v>
      </c>
      <c r="N132" s="0" t="s">
        <v>389</v>
      </c>
      <c r="O132" s="5"/>
      <c r="P132" s="0" t="s">
        <v>1049</v>
      </c>
      <c r="R132" s="0" t="s">
        <v>116</v>
      </c>
      <c r="S132" s="5" t="s">
        <v>117</v>
      </c>
      <c r="T132" s="0" t="s">
        <v>166</v>
      </c>
      <c r="U132" s="0" t="n">
        <v>1</v>
      </c>
      <c r="V132" s="0" t="s">
        <v>167</v>
      </c>
      <c r="W132" s="0" t="n">
        <v>17</v>
      </c>
      <c r="X132" s="0" t="s">
        <v>168</v>
      </c>
      <c r="Y132" s="0" t="n">
        <v>26</v>
      </c>
      <c r="Z132" s="5" t="s">
        <v>109</v>
      </c>
      <c r="AA132" s="0" t="n">
        <v>83600</v>
      </c>
      <c r="AB132" s="0" t="s">
        <v>1045</v>
      </c>
      <c r="AC132" s="0" t="s">
        <v>269</v>
      </c>
      <c r="AD132" s="0" t="s">
        <v>1046</v>
      </c>
      <c r="AE132" s="0" t="n">
        <v>0</v>
      </c>
      <c r="AF132" s="0" t="s">
        <v>433</v>
      </c>
      <c r="AG132" s="0" t="s">
        <v>122</v>
      </c>
      <c r="AH132" s="0" t="s">
        <v>123</v>
      </c>
      <c r="AK132" s="6" t="s">
        <v>124</v>
      </c>
      <c r="AL132" s="6" t="s">
        <v>125</v>
      </c>
      <c r="AM132" s="7" t="n">
        <v>42948</v>
      </c>
      <c r="AN132" s="0" t="s">
        <v>126</v>
      </c>
      <c r="AO132" s="0" t="n">
        <v>2017</v>
      </c>
      <c r="AP132" s="7" t="n">
        <v>42948</v>
      </c>
      <c r="AQ132" s="0" t="n">
        <v>90003122</v>
      </c>
    </row>
    <row r="133" customFormat="false" ht="45" hidden="false" customHeight="false" outlineLevel="0" collapsed="false">
      <c r="A133" s="0" t="n">
        <v>2017</v>
      </c>
      <c r="B133" s="0" t="s">
        <v>101</v>
      </c>
      <c r="C133" s="5" t="s">
        <v>102</v>
      </c>
      <c r="D133" s="0" t="s">
        <v>951</v>
      </c>
      <c r="E133" s="0" t="s">
        <v>1050</v>
      </c>
      <c r="F133" s="0" t="s">
        <v>1051</v>
      </c>
      <c r="G133" s="0" t="s">
        <v>1052</v>
      </c>
      <c r="H133" s="0" t="s">
        <v>107</v>
      </c>
      <c r="I133" s="5" t="s">
        <v>108</v>
      </c>
      <c r="J133" s="5" t="s">
        <v>109</v>
      </c>
      <c r="K133" s="0" t="s">
        <v>110</v>
      </c>
      <c r="L133" s="0" t="s">
        <v>1053</v>
      </c>
      <c r="M133" s="5" t="s">
        <v>112</v>
      </c>
      <c r="N133" s="0" t="s">
        <v>389</v>
      </c>
      <c r="O133" s="5" t="s">
        <v>114</v>
      </c>
      <c r="P133" s="0" t="s">
        <v>1054</v>
      </c>
      <c r="Q133" s="0" t="n">
        <v>239</v>
      </c>
      <c r="R133" s="0" t="s">
        <v>116</v>
      </c>
      <c r="S133" s="5" t="s">
        <v>117</v>
      </c>
      <c r="T133" s="0" t="s">
        <v>1055</v>
      </c>
      <c r="U133" s="0" t="n">
        <v>1</v>
      </c>
      <c r="V133" s="0" t="s">
        <v>119</v>
      </c>
      <c r="W133" s="0" t="n">
        <v>30</v>
      </c>
      <c r="X133" s="0" t="s">
        <v>119</v>
      </c>
      <c r="Y133" s="0" t="n">
        <v>26</v>
      </c>
      <c r="Z133" s="5" t="s">
        <v>109</v>
      </c>
      <c r="AA133" s="0" t="n">
        <v>83157</v>
      </c>
      <c r="AB133" s="0" t="s">
        <v>951</v>
      </c>
      <c r="AC133" s="0" t="s">
        <v>1050</v>
      </c>
      <c r="AD133" s="0" t="s">
        <v>1051</v>
      </c>
      <c r="AE133" s="0" t="n">
        <v>0</v>
      </c>
      <c r="AF133" s="0" t="s">
        <v>433</v>
      </c>
      <c r="AG133" s="0" t="s">
        <v>122</v>
      </c>
      <c r="AH133" s="0" t="s">
        <v>123</v>
      </c>
      <c r="AK133" s="6" t="s">
        <v>124</v>
      </c>
      <c r="AL133" s="6" t="s">
        <v>125</v>
      </c>
      <c r="AM133" s="7" t="n">
        <v>42948</v>
      </c>
      <c r="AN133" s="0" t="s">
        <v>126</v>
      </c>
      <c r="AO133" s="0" t="n">
        <v>2017</v>
      </c>
      <c r="AP133" s="7" t="n">
        <v>42948</v>
      </c>
      <c r="AQ133" s="0" t="n">
        <v>50003182</v>
      </c>
    </row>
    <row r="134" customFormat="false" ht="45" hidden="false" customHeight="false" outlineLevel="0" collapsed="false">
      <c r="A134" s="0" t="n">
        <v>2017</v>
      </c>
      <c r="B134" s="0" t="s">
        <v>101</v>
      </c>
      <c r="C134" s="5" t="s">
        <v>102</v>
      </c>
      <c r="D134" s="0" t="s">
        <v>1056</v>
      </c>
      <c r="E134" s="0" t="s">
        <v>1057</v>
      </c>
      <c r="F134" s="0" t="s">
        <v>1058</v>
      </c>
      <c r="G134" s="0" t="s">
        <v>1059</v>
      </c>
      <c r="H134" s="0" t="s">
        <v>107</v>
      </c>
      <c r="I134" s="5" t="s">
        <v>108</v>
      </c>
      <c r="J134" s="5" t="s">
        <v>109</v>
      </c>
      <c r="K134" s="0" t="s">
        <v>110</v>
      </c>
      <c r="L134" s="0" t="s">
        <v>1060</v>
      </c>
      <c r="M134" s="5" t="s">
        <v>112</v>
      </c>
      <c r="N134" s="0" t="s">
        <v>389</v>
      </c>
      <c r="O134" s="5" t="s">
        <v>114</v>
      </c>
      <c r="P134" s="0" t="s">
        <v>1061</v>
      </c>
      <c r="Q134" s="0" t="n">
        <v>6</v>
      </c>
      <c r="R134" s="0" t="s">
        <v>116</v>
      </c>
      <c r="S134" s="5" t="s">
        <v>117</v>
      </c>
      <c r="T134" s="0" t="s">
        <v>854</v>
      </c>
      <c r="U134" s="0" t="n">
        <v>1</v>
      </c>
      <c r="V134" s="0" t="s">
        <v>119</v>
      </c>
      <c r="W134" s="0" t="n">
        <v>30</v>
      </c>
      <c r="X134" s="0" t="s">
        <v>119</v>
      </c>
      <c r="Y134" s="0" t="n">
        <v>26</v>
      </c>
      <c r="Z134" s="5" t="s">
        <v>109</v>
      </c>
      <c r="AA134" s="0" t="n">
        <v>83000</v>
      </c>
      <c r="AB134" s="0" t="s">
        <v>1056</v>
      </c>
      <c r="AC134" s="0" t="s">
        <v>1057</v>
      </c>
      <c r="AD134" s="0" t="s">
        <v>1058</v>
      </c>
      <c r="AE134" s="0" t="n">
        <v>0</v>
      </c>
      <c r="AF134" s="0" t="s">
        <v>433</v>
      </c>
      <c r="AG134" s="0" t="s">
        <v>122</v>
      </c>
      <c r="AH134" s="0" t="s">
        <v>123</v>
      </c>
      <c r="AK134" s="6" t="s">
        <v>124</v>
      </c>
      <c r="AL134" s="6" t="s">
        <v>125</v>
      </c>
      <c r="AM134" s="7" t="n">
        <v>42948</v>
      </c>
      <c r="AN134" s="0" t="s">
        <v>126</v>
      </c>
      <c r="AO134" s="0" t="n">
        <v>2017</v>
      </c>
      <c r="AP134" s="7" t="n">
        <v>42948</v>
      </c>
      <c r="AQ134" s="0" t="n">
        <v>90000421</v>
      </c>
    </row>
    <row r="135" customFormat="false" ht="45" hidden="false" customHeight="false" outlineLevel="0" collapsed="false">
      <c r="A135" s="0" t="n">
        <v>2017</v>
      </c>
      <c r="B135" s="0" t="s">
        <v>101</v>
      </c>
      <c r="C135" s="5" t="s">
        <v>102</v>
      </c>
      <c r="D135" s="0" t="s">
        <v>1062</v>
      </c>
      <c r="E135" s="0" t="s">
        <v>424</v>
      </c>
      <c r="F135" s="0" t="s">
        <v>1063</v>
      </c>
      <c r="G135" s="0" t="s">
        <v>1064</v>
      </c>
      <c r="H135" s="0" t="s">
        <v>107</v>
      </c>
      <c r="I135" s="5" t="s">
        <v>108</v>
      </c>
      <c r="J135" s="5" t="s">
        <v>109</v>
      </c>
      <c r="K135" s="0" t="s">
        <v>110</v>
      </c>
      <c r="L135" s="0" t="s">
        <v>1065</v>
      </c>
      <c r="M135" s="5" t="s">
        <v>112</v>
      </c>
      <c r="N135" s="0" t="s">
        <v>389</v>
      </c>
      <c r="O135" s="5" t="s">
        <v>114</v>
      </c>
      <c r="P135" s="0" t="s">
        <v>1066</v>
      </c>
      <c r="Q135" s="0" t="s">
        <v>391</v>
      </c>
      <c r="R135" s="0" t="s">
        <v>116</v>
      </c>
      <c r="S135" s="5" t="s">
        <v>117</v>
      </c>
      <c r="T135" s="0" t="s">
        <v>759</v>
      </c>
      <c r="U135" s="0" t="n">
        <v>1</v>
      </c>
      <c r="V135" s="0" t="s">
        <v>760</v>
      </c>
      <c r="W135" s="0" t="n">
        <v>18</v>
      </c>
      <c r="X135" s="0" t="s">
        <v>300</v>
      </c>
      <c r="Y135" s="0" t="n">
        <v>26</v>
      </c>
      <c r="Z135" s="5" t="s">
        <v>109</v>
      </c>
      <c r="AA135" s="0" t="n">
        <v>85000</v>
      </c>
      <c r="AB135" s="0" t="s">
        <v>1062</v>
      </c>
      <c r="AC135" s="0" t="s">
        <v>424</v>
      </c>
      <c r="AD135" s="0" t="s">
        <v>1063</v>
      </c>
      <c r="AE135" s="0" t="n">
        <v>0</v>
      </c>
      <c r="AF135" s="0" t="s">
        <v>433</v>
      </c>
      <c r="AG135" s="0" t="s">
        <v>122</v>
      </c>
      <c r="AH135" s="0" t="s">
        <v>123</v>
      </c>
      <c r="AK135" s="6" t="s">
        <v>124</v>
      </c>
      <c r="AL135" s="6" t="s">
        <v>125</v>
      </c>
      <c r="AM135" s="7" t="n">
        <v>42948</v>
      </c>
      <c r="AN135" s="0" t="s">
        <v>126</v>
      </c>
      <c r="AO135" s="0" t="n">
        <v>2017</v>
      </c>
      <c r="AP135" s="7" t="n">
        <v>42948</v>
      </c>
      <c r="AQ135" s="0" t="n">
        <v>90006874</v>
      </c>
    </row>
    <row r="136" customFormat="false" ht="45" hidden="false" customHeight="false" outlineLevel="0" collapsed="false">
      <c r="A136" s="0" t="n">
        <v>2017</v>
      </c>
      <c r="B136" s="0" t="s">
        <v>101</v>
      </c>
      <c r="C136" s="5" t="s">
        <v>102</v>
      </c>
      <c r="D136" s="0" t="s">
        <v>1067</v>
      </c>
      <c r="E136" s="0" t="s">
        <v>1068</v>
      </c>
      <c r="F136" s="0" t="s">
        <v>1069</v>
      </c>
      <c r="G136" s="0" t="s">
        <v>1070</v>
      </c>
      <c r="H136" s="0" t="s">
        <v>107</v>
      </c>
      <c r="I136" s="5" t="s">
        <v>108</v>
      </c>
      <c r="J136" s="5" t="s">
        <v>109</v>
      </c>
      <c r="K136" s="0" t="s">
        <v>110</v>
      </c>
      <c r="L136" s="0" t="s">
        <v>1071</v>
      </c>
      <c r="M136" s="5" t="s">
        <v>112</v>
      </c>
      <c r="N136" s="0" t="s">
        <v>389</v>
      </c>
      <c r="O136" s="5" t="s">
        <v>114</v>
      </c>
      <c r="P136" s="0" t="s">
        <v>604</v>
      </c>
      <c r="Q136" s="0" t="n">
        <v>66</v>
      </c>
      <c r="R136" s="0" t="s">
        <v>116</v>
      </c>
      <c r="S136" s="5" t="s">
        <v>117</v>
      </c>
      <c r="T136" s="0" t="s">
        <v>854</v>
      </c>
      <c r="U136" s="0" t="n">
        <v>1</v>
      </c>
      <c r="V136" s="0" t="s">
        <v>119</v>
      </c>
      <c r="W136" s="0" t="n">
        <v>30</v>
      </c>
      <c r="X136" s="0" t="s">
        <v>119</v>
      </c>
      <c r="Y136" s="0" t="n">
        <v>26</v>
      </c>
      <c r="Z136" s="5" t="s">
        <v>109</v>
      </c>
      <c r="AA136" s="0" t="n">
        <v>83000</v>
      </c>
      <c r="AB136" s="0" t="s">
        <v>1067</v>
      </c>
      <c r="AC136" s="0" t="s">
        <v>1068</v>
      </c>
      <c r="AD136" s="0" t="s">
        <v>1069</v>
      </c>
      <c r="AE136" s="0" t="n">
        <v>0</v>
      </c>
      <c r="AF136" s="0" t="s">
        <v>433</v>
      </c>
      <c r="AG136" s="0" t="s">
        <v>122</v>
      </c>
      <c r="AH136" s="0" t="s">
        <v>123</v>
      </c>
      <c r="AK136" s="6" t="s">
        <v>124</v>
      </c>
      <c r="AL136" s="6" t="s">
        <v>125</v>
      </c>
      <c r="AM136" s="7" t="n">
        <v>42948</v>
      </c>
      <c r="AN136" s="0" t="s">
        <v>126</v>
      </c>
      <c r="AO136" s="0" t="n">
        <v>2017</v>
      </c>
      <c r="AP136" s="7" t="n">
        <v>42948</v>
      </c>
      <c r="AQ136" s="0" t="n">
        <v>90006943</v>
      </c>
    </row>
    <row r="137" customFormat="false" ht="15" hidden="false" customHeight="false" outlineLevel="0" collapsed="false">
      <c r="C137" s="5"/>
      <c r="I137" s="5"/>
      <c r="J137" s="5"/>
      <c r="M137" s="5"/>
      <c r="O137" s="5"/>
      <c r="S137" s="5"/>
      <c r="Z137" s="5"/>
    </row>
    <row r="138" customFormat="false" ht="15" hidden="false" customHeight="false" outlineLevel="0" collapsed="false">
      <c r="C138" s="5"/>
      <c r="I138" s="5"/>
      <c r="J138" s="5"/>
      <c r="M138" s="5"/>
      <c r="O138" s="5"/>
      <c r="S138" s="5"/>
      <c r="Z138" s="5"/>
    </row>
    <row r="139" customFormat="false" ht="15" hidden="false" customHeight="false" outlineLevel="0" collapsed="false">
      <c r="C139" s="5"/>
      <c r="I139" s="5"/>
      <c r="J139" s="5"/>
      <c r="M139" s="5"/>
      <c r="O139" s="5"/>
      <c r="S139" s="5"/>
      <c r="Z139" s="5"/>
    </row>
    <row r="140" customFormat="false" ht="15" hidden="false" customHeight="false" outlineLevel="0" collapsed="false">
      <c r="C140" s="5"/>
      <c r="I140" s="5"/>
      <c r="J140" s="5"/>
      <c r="M140" s="5"/>
      <c r="O140" s="5"/>
      <c r="S140" s="5"/>
      <c r="Z140" s="5"/>
    </row>
    <row r="141" customFormat="false" ht="15" hidden="false" customHeight="false" outlineLevel="0" collapsed="false">
      <c r="C141" s="5"/>
      <c r="I141" s="5"/>
      <c r="J141" s="5"/>
      <c r="M141" s="5"/>
      <c r="O141" s="5"/>
      <c r="S141" s="5"/>
      <c r="Z141" s="5"/>
    </row>
    <row r="142" customFormat="false" ht="15" hidden="false" customHeight="false" outlineLevel="0" collapsed="false">
      <c r="C142" s="5"/>
      <c r="I142" s="5"/>
      <c r="J142" s="5"/>
      <c r="M142" s="5"/>
      <c r="O142" s="5"/>
      <c r="S142" s="5"/>
      <c r="Z142" s="5"/>
    </row>
    <row r="143" customFormat="false" ht="15" hidden="false" customHeight="false" outlineLevel="0" collapsed="false">
      <c r="C143" s="5"/>
      <c r="I143" s="5"/>
      <c r="J143" s="5"/>
      <c r="M143" s="5"/>
      <c r="O143" s="5"/>
      <c r="S143" s="5"/>
      <c r="Z143" s="5"/>
    </row>
    <row r="144" customFormat="false" ht="15" hidden="false" customHeight="false" outlineLevel="0" collapsed="false">
      <c r="C144" s="5"/>
      <c r="I144" s="5"/>
      <c r="J144" s="5"/>
      <c r="M144" s="5"/>
      <c r="O144" s="5"/>
      <c r="S144" s="5"/>
      <c r="Z144" s="5"/>
    </row>
    <row r="145" customFormat="false" ht="15" hidden="false" customHeight="false" outlineLevel="0" collapsed="false">
      <c r="C145" s="5"/>
      <c r="I145" s="5"/>
      <c r="J145" s="5"/>
      <c r="M145" s="5"/>
      <c r="O145" s="5"/>
      <c r="S145" s="5"/>
      <c r="Z145" s="5"/>
    </row>
    <row r="146" customFormat="false" ht="15" hidden="false" customHeight="false" outlineLevel="0" collapsed="false">
      <c r="C146" s="5"/>
      <c r="I146" s="5"/>
      <c r="J146" s="5"/>
      <c r="M146" s="5"/>
      <c r="O146" s="5"/>
      <c r="S146" s="5"/>
      <c r="Z146" s="5"/>
    </row>
    <row r="147" customFormat="false" ht="15" hidden="false" customHeight="false" outlineLevel="0" collapsed="false">
      <c r="C147" s="5"/>
      <c r="I147" s="5"/>
      <c r="J147" s="5"/>
      <c r="M147" s="5"/>
      <c r="O147" s="5"/>
      <c r="S147" s="5"/>
      <c r="Z147" s="5"/>
    </row>
    <row r="148" customFormat="false" ht="15" hidden="false" customHeight="false" outlineLevel="0" collapsed="false">
      <c r="C148" s="5"/>
      <c r="I148" s="5"/>
      <c r="J148" s="5"/>
      <c r="M148" s="5"/>
      <c r="O148" s="5"/>
      <c r="S148" s="5"/>
      <c r="Z148" s="5"/>
    </row>
    <row r="149" customFormat="false" ht="15" hidden="false" customHeight="false" outlineLevel="0" collapsed="false">
      <c r="C149" s="5"/>
      <c r="I149" s="5"/>
      <c r="J149" s="5"/>
      <c r="M149" s="5"/>
      <c r="O149" s="5"/>
      <c r="S149" s="5"/>
      <c r="Z149" s="5"/>
    </row>
    <row r="150" customFormat="false" ht="15" hidden="false" customHeight="false" outlineLevel="0" collapsed="false">
      <c r="C150" s="5"/>
      <c r="I150" s="5"/>
      <c r="J150" s="5"/>
      <c r="M150" s="5"/>
      <c r="O150" s="5"/>
      <c r="S150" s="5"/>
      <c r="Z150" s="5"/>
    </row>
    <row r="151" customFormat="false" ht="15" hidden="false" customHeight="false" outlineLevel="0" collapsed="false">
      <c r="C151" s="5"/>
      <c r="I151" s="5"/>
      <c r="J151" s="5"/>
      <c r="M151" s="5"/>
      <c r="O151" s="5"/>
      <c r="S151" s="5"/>
      <c r="Z151" s="5"/>
    </row>
    <row r="152" customFormat="false" ht="15" hidden="false" customHeight="false" outlineLevel="0" collapsed="false">
      <c r="C152" s="5"/>
      <c r="I152" s="5"/>
      <c r="J152" s="5"/>
      <c r="M152" s="5"/>
      <c r="O152" s="5"/>
      <c r="S152" s="5"/>
      <c r="Z152" s="5"/>
    </row>
    <row r="153" customFormat="false" ht="15" hidden="false" customHeight="false" outlineLevel="0" collapsed="false">
      <c r="C153" s="5"/>
      <c r="I153" s="5"/>
      <c r="J153" s="5"/>
      <c r="M153" s="5"/>
      <c r="O153" s="5"/>
      <c r="S153" s="5"/>
      <c r="Z153" s="5"/>
    </row>
    <row r="154" customFormat="false" ht="15" hidden="false" customHeight="false" outlineLevel="0" collapsed="false">
      <c r="C154" s="5"/>
      <c r="I154" s="5"/>
      <c r="J154" s="5"/>
      <c r="M154" s="5"/>
      <c r="O154" s="5"/>
      <c r="S154" s="5"/>
      <c r="Z154" s="5"/>
    </row>
    <row r="155" customFormat="false" ht="15" hidden="false" customHeight="false" outlineLevel="0" collapsed="false">
      <c r="C155" s="5"/>
      <c r="I155" s="5"/>
      <c r="J155" s="5"/>
      <c r="M155" s="5"/>
      <c r="O155" s="5"/>
      <c r="S155" s="5"/>
      <c r="Z155" s="5"/>
    </row>
    <row r="156" customFormat="false" ht="15" hidden="false" customHeight="false" outlineLevel="0" collapsed="false">
      <c r="C156" s="5"/>
      <c r="I156" s="5"/>
      <c r="J156" s="5"/>
      <c r="M156" s="5"/>
      <c r="O156" s="5"/>
      <c r="S156" s="5"/>
      <c r="Z156" s="5"/>
    </row>
    <row r="157" customFormat="false" ht="15" hidden="false" customHeight="false" outlineLevel="0" collapsed="false">
      <c r="C157" s="5"/>
      <c r="I157" s="5"/>
      <c r="J157" s="5"/>
      <c r="M157" s="5"/>
      <c r="O157" s="5"/>
      <c r="S157" s="5"/>
      <c r="Z157" s="5"/>
    </row>
    <row r="158" customFormat="false" ht="15" hidden="false" customHeight="false" outlineLevel="0" collapsed="false">
      <c r="C158" s="5"/>
      <c r="I158" s="5"/>
      <c r="J158" s="5"/>
      <c r="M158" s="5"/>
      <c r="O158" s="5"/>
      <c r="S158" s="5"/>
      <c r="Z158" s="5"/>
    </row>
    <row r="159" customFormat="false" ht="15" hidden="false" customHeight="false" outlineLevel="0" collapsed="false">
      <c r="C159" s="5"/>
      <c r="I159" s="5"/>
      <c r="J159" s="5"/>
      <c r="M159" s="5"/>
      <c r="O159" s="5"/>
      <c r="S159" s="5"/>
      <c r="Z159" s="5"/>
    </row>
    <row r="160" customFormat="false" ht="15" hidden="false" customHeight="false" outlineLevel="0" collapsed="false">
      <c r="C160" s="5"/>
      <c r="I160" s="5"/>
      <c r="J160" s="5"/>
      <c r="M160" s="5"/>
      <c r="O160" s="5"/>
      <c r="S160" s="5"/>
      <c r="Z160" s="5"/>
    </row>
    <row r="161" customFormat="false" ht="15" hidden="false" customHeight="false" outlineLevel="0" collapsed="false">
      <c r="C161" s="5"/>
      <c r="I161" s="5"/>
      <c r="J161" s="5"/>
      <c r="M161" s="5"/>
      <c r="O161" s="5"/>
      <c r="S161" s="5"/>
      <c r="Z161" s="5"/>
    </row>
    <row r="162" customFormat="false" ht="15" hidden="false" customHeight="false" outlineLevel="0" collapsed="false">
      <c r="C162" s="5"/>
      <c r="I162" s="5"/>
      <c r="J162" s="5"/>
      <c r="M162" s="5"/>
      <c r="O162" s="5"/>
      <c r="S162" s="5"/>
      <c r="Z162" s="5"/>
    </row>
    <row r="163" customFormat="false" ht="15" hidden="false" customHeight="false" outlineLevel="0" collapsed="false">
      <c r="C163" s="5"/>
      <c r="I163" s="5"/>
      <c r="J163" s="5"/>
      <c r="M163" s="5"/>
      <c r="O163" s="5"/>
      <c r="S163" s="5"/>
      <c r="Z163" s="5"/>
    </row>
    <row r="164" customFormat="false" ht="15" hidden="false" customHeight="false" outlineLevel="0" collapsed="false">
      <c r="C164" s="5"/>
      <c r="I164" s="5"/>
      <c r="J164" s="5"/>
      <c r="M164" s="5"/>
      <c r="O164" s="5"/>
      <c r="S164" s="5"/>
      <c r="Z164" s="5"/>
    </row>
    <row r="165" customFormat="false" ht="15" hidden="false" customHeight="false" outlineLevel="0" collapsed="false">
      <c r="C165" s="5"/>
      <c r="I165" s="5"/>
      <c r="J165" s="5"/>
      <c r="M165" s="5"/>
      <c r="O165" s="5"/>
      <c r="S165" s="5"/>
      <c r="Z165" s="5"/>
    </row>
    <row r="166" customFormat="false" ht="15" hidden="false" customHeight="false" outlineLevel="0" collapsed="false">
      <c r="C166" s="5"/>
      <c r="I166" s="5"/>
      <c r="J166" s="5"/>
      <c r="M166" s="5"/>
      <c r="O166" s="5"/>
      <c r="S166" s="5"/>
      <c r="Z166" s="5"/>
    </row>
    <row r="167" customFormat="false" ht="15" hidden="false" customHeight="false" outlineLevel="0" collapsed="false">
      <c r="C167" s="5"/>
      <c r="I167" s="5"/>
      <c r="J167" s="5"/>
      <c r="M167" s="5"/>
      <c r="O167" s="5"/>
      <c r="S167" s="5"/>
      <c r="Z167" s="5"/>
    </row>
    <row r="168" customFormat="false" ht="15" hidden="false" customHeight="false" outlineLevel="0" collapsed="false">
      <c r="C168" s="5"/>
      <c r="I168" s="5"/>
      <c r="J168" s="5"/>
      <c r="M168" s="5"/>
      <c r="O168" s="5"/>
      <c r="S168" s="5"/>
      <c r="Z168" s="5"/>
    </row>
    <row r="169" customFormat="false" ht="15" hidden="false" customHeight="false" outlineLevel="0" collapsed="false">
      <c r="C169" s="5"/>
      <c r="I169" s="5"/>
      <c r="J169" s="5"/>
      <c r="M169" s="5"/>
      <c r="O169" s="5"/>
      <c r="S169" s="5"/>
      <c r="Z169" s="5"/>
    </row>
    <row r="170" customFormat="false" ht="15" hidden="false" customHeight="false" outlineLevel="0" collapsed="false">
      <c r="C170" s="5"/>
      <c r="I170" s="5"/>
      <c r="J170" s="5"/>
      <c r="M170" s="5"/>
      <c r="O170" s="5"/>
      <c r="S170" s="5"/>
      <c r="Z170" s="5"/>
    </row>
    <row r="171" customFormat="false" ht="15" hidden="false" customHeight="false" outlineLevel="0" collapsed="false">
      <c r="C171" s="5"/>
      <c r="I171" s="5"/>
      <c r="J171" s="5"/>
      <c r="M171" s="5"/>
      <c r="O171" s="5"/>
      <c r="S171" s="5"/>
      <c r="Z171" s="5"/>
    </row>
    <row r="172" customFormat="false" ht="15" hidden="false" customHeight="false" outlineLevel="0" collapsed="false">
      <c r="C172" s="5"/>
      <c r="I172" s="5"/>
      <c r="J172" s="5"/>
      <c r="M172" s="5"/>
      <c r="O172" s="5"/>
      <c r="S172" s="5"/>
      <c r="Z172" s="5"/>
    </row>
    <row r="173" customFormat="false" ht="15" hidden="false" customHeight="false" outlineLevel="0" collapsed="false">
      <c r="C173" s="5"/>
      <c r="I173" s="5"/>
      <c r="J173" s="5"/>
      <c r="M173" s="5"/>
      <c r="O173" s="5"/>
      <c r="S173" s="5"/>
      <c r="Z173" s="5"/>
    </row>
    <row r="174" customFormat="false" ht="15" hidden="false" customHeight="false" outlineLevel="0" collapsed="false">
      <c r="C174" s="5"/>
      <c r="I174" s="5"/>
      <c r="J174" s="5"/>
      <c r="M174" s="5"/>
      <c r="O174" s="5"/>
      <c r="S174" s="5"/>
      <c r="Z174" s="5"/>
    </row>
    <row r="175" customFormat="false" ht="15" hidden="false" customHeight="false" outlineLevel="0" collapsed="false">
      <c r="C175" s="5"/>
      <c r="I175" s="5"/>
      <c r="J175" s="5"/>
      <c r="M175" s="5"/>
      <c r="O175" s="5"/>
      <c r="S175" s="5"/>
      <c r="Z175" s="5"/>
    </row>
    <row r="176" customFormat="false" ht="15" hidden="false" customHeight="false" outlineLevel="0" collapsed="false">
      <c r="C176" s="5"/>
      <c r="I176" s="5"/>
      <c r="J176" s="5"/>
      <c r="M176" s="5"/>
      <c r="O176" s="5"/>
      <c r="S176" s="5"/>
      <c r="Z176" s="5"/>
    </row>
    <row r="177" customFormat="false" ht="15" hidden="false" customHeight="false" outlineLevel="0" collapsed="false">
      <c r="C177" s="5"/>
      <c r="I177" s="5"/>
      <c r="J177" s="5"/>
      <c r="M177" s="5"/>
      <c r="O177" s="5"/>
      <c r="S177" s="5"/>
      <c r="Z177" s="5"/>
    </row>
    <row r="178" customFormat="false" ht="15" hidden="false" customHeight="false" outlineLevel="0" collapsed="false">
      <c r="C178" s="5"/>
      <c r="I178" s="5"/>
      <c r="J178" s="5"/>
      <c r="M178" s="5"/>
      <c r="O178" s="5"/>
      <c r="S178" s="5"/>
      <c r="Z178" s="5"/>
    </row>
    <row r="179" customFormat="false" ht="15" hidden="false" customHeight="false" outlineLevel="0" collapsed="false">
      <c r="C179" s="5"/>
      <c r="I179" s="5"/>
      <c r="J179" s="5"/>
      <c r="M179" s="5"/>
      <c r="O179" s="5"/>
      <c r="S179" s="5"/>
      <c r="Z179" s="5"/>
    </row>
    <row r="180" customFormat="false" ht="15" hidden="false" customHeight="false" outlineLevel="0" collapsed="false">
      <c r="C180" s="5"/>
      <c r="I180" s="5"/>
      <c r="J180" s="5"/>
      <c r="M180" s="5"/>
      <c r="O180" s="5"/>
      <c r="S180" s="5"/>
      <c r="Z180" s="5"/>
    </row>
    <row r="181" customFormat="false" ht="15" hidden="false" customHeight="false" outlineLevel="0" collapsed="false">
      <c r="C181" s="5"/>
      <c r="I181" s="5"/>
      <c r="J181" s="5"/>
      <c r="M181" s="5"/>
      <c r="O181" s="5"/>
      <c r="S181" s="5"/>
      <c r="Z181" s="5"/>
    </row>
    <row r="182" customFormat="false" ht="15" hidden="false" customHeight="false" outlineLevel="0" collapsed="false">
      <c r="C182" s="5"/>
      <c r="I182" s="5"/>
      <c r="J182" s="5"/>
      <c r="M182" s="5"/>
      <c r="O182" s="5"/>
      <c r="S182" s="5"/>
      <c r="Z182" s="5"/>
    </row>
    <row r="183" customFormat="false" ht="15" hidden="false" customHeight="false" outlineLevel="0" collapsed="false">
      <c r="C183" s="5"/>
      <c r="I183" s="5"/>
      <c r="J183" s="5"/>
      <c r="M183" s="5"/>
      <c r="O183" s="5"/>
      <c r="S183" s="5"/>
      <c r="Z183" s="5"/>
    </row>
    <row r="184" customFormat="false" ht="15" hidden="false" customHeight="false" outlineLevel="0" collapsed="false">
      <c r="C184" s="5"/>
      <c r="I184" s="5"/>
      <c r="J184" s="5"/>
      <c r="M184" s="5"/>
      <c r="O184" s="5"/>
      <c r="S184" s="5"/>
      <c r="Z184" s="5"/>
    </row>
    <row r="185" customFormat="false" ht="15" hidden="false" customHeight="false" outlineLevel="0" collapsed="false">
      <c r="C185" s="5"/>
      <c r="I185" s="5"/>
      <c r="J185" s="5"/>
      <c r="M185" s="5"/>
      <c r="O185" s="5"/>
      <c r="S185" s="5"/>
      <c r="Z185" s="5"/>
    </row>
    <row r="186" customFormat="false" ht="15" hidden="false" customHeight="false" outlineLevel="0" collapsed="false">
      <c r="C186" s="5"/>
      <c r="I186" s="5"/>
      <c r="J186" s="5"/>
      <c r="M186" s="5"/>
      <c r="O186" s="5"/>
      <c r="S186" s="5"/>
      <c r="Z186" s="5"/>
    </row>
    <row r="187" customFormat="false" ht="15" hidden="false" customHeight="false" outlineLevel="0" collapsed="false">
      <c r="C187" s="5"/>
      <c r="I187" s="5"/>
      <c r="J187" s="5"/>
      <c r="M187" s="5"/>
      <c r="O187" s="5"/>
      <c r="S187" s="5"/>
      <c r="Z187" s="5"/>
    </row>
    <row r="188" customFormat="false" ht="15" hidden="false" customHeight="false" outlineLevel="0" collapsed="false">
      <c r="C188" s="5"/>
      <c r="I188" s="5"/>
      <c r="J188" s="5"/>
      <c r="M188" s="5"/>
      <c r="O188" s="5"/>
      <c r="S188" s="5"/>
      <c r="Z188" s="5"/>
    </row>
    <row r="189" customFormat="false" ht="15" hidden="false" customHeight="false" outlineLevel="0" collapsed="false">
      <c r="C189" s="5"/>
      <c r="I189" s="5"/>
      <c r="J189" s="5"/>
      <c r="M189" s="5"/>
      <c r="O189" s="5"/>
      <c r="S189" s="5"/>
      <c r="Z189" s="5"/>
    </row>
    <row r="190" customFormat="false" ht="15" hidden="false" customHeight="false" outlineLevel="0" collapsed="false">
      <c r="C190" s="5"/>
      <c r="I190" s="5"/>
      <c r="J190" s="5"/>
      <c r="M190" s="5"/>
      <c r="O190" s="5"/>
      <c r="S190" s="5"/>
      <c r="Z190" s="5"/>
    </row>
    <row r="191" customFormat="false" ht="15" hidden="false" customHeight="false" outlineLevel="0" collapsed="false">
      <c r="C191" s="5"/>
      <c r="I191" s="5"/>
      <c r="J191" s="5"/>
      <c r="M191" s="5"/>
      <c r="O191" s="5"/>
      <c r="S191" s="5"/>
      <c r="Z191" s="5"/>
    </row>
    <row r="192" customFormat="false" ht="15" hidden="false" customHeight="false" outlineLevel="0" collapsed="false">
      <c r="C192" s="5"/>
      <c r="I192" s="5"/>
      <c r="J192" s="5"/>
      <c r="M192" s="5"/>
      <c r="O192" s="5"/>
      <c r="S192" s="5"/>
      <c r="Z192" s="5"/>
    </row>
    <row r="193" customFormat="false" ht="15" hidden="false" customHeight="false" outlineLevel="0" collapsed="false">
      <c r="C193" s="5"/>
      <c r="I193" s="5"/>
      <c r="J193" s="5"/>
      <c r="M193" s="5"/>
      <c r="O193" s="5"/>
      <c r="S193" s="5"/>
      <c r="Z193" s="5"/>
    </row>
    <row r="194" customFormat="false" ht="15" hidden="false" customHeight="false" outlineLevel="0" collapsed="false">
      <c r="C194" s="5"/>
      <c r="I194" s="5"/>
      <c r="J194" s="5"/>
      <c r="M194" s="5"/>
      <c r="O194" s="5"/>
      <c r="S194" s="5"/>
      <c r="Z194" s="5"/>
    </row>
    <row r="195" customFormat="false" ht="15" hidden="false" customHeight="false" outlineLevel="0" collapsed="false">
      <c r="C195" s="5"/>
      <c r="I195" s="5"/>
      <c r="J195" s="5"/>
      <c r="M195" s="5"/>
      <c r="O195" s="5"/>
      <c r="S195" s="5"/>
      <c r="Z195" s="5"/>
    </row>
    <row r="196" customFormat="false" ht="15" hidden="false" customHeight="false" outlineLevel="0" collapsed="false">
      <c r="C196" s="5"/>
      <c r="I196" s="5"/>
      <c r="J196" s="5"/>
      <c r="M196" s="5"/>
      <c r="O196" s="5"/>
      <c r="S196" s="5"/>
      <c r="Z196" s="5"/>
    </row>
    <row r="197" customFormat="false" ht="15" hidden="false" customHeight="false" outlineLevel="0" collapsed="false">
      <c r="C197" s="5"/>
      <c r="I197" s="5"/>
      <c r="J197" s="5"/>
      <c r="M197" s="5"/>
      <c r="O197" s="5"/>
      <c r="S197" s="5"/>
      <c r="Z197" s="5"/>
    </row>
    <row r="198" customFormat="false" ht="15" hidden="false" customHeight="false" outlineLevel="0" collapsed="false">
      <c r="C198" s="5"/>
      <c r="I198" s="5"/>
      <c r="J198" s="5"/>
      <c r="M198" s="5"/>
      <c r="O198" s="5"/>
      <c r="S198" s="5"/>
      <c r="Z198" s="5"/>
    </row>
    <row r="199" customFormat="false" ht="15" hidden="false" customHeight="false" outlineLevel="0" collapsed="false">
      <c r="C199" s="5"/>
      <c r="I199" s="5"/>
      <c r="J199" s="5"/>
      <c r="M199" s="5"/>
      <c r="O199" s="5"/>
      <c r="S199" s="5"/>
      <c r="Z199" s="5"/>
    </row>
    <row r="200" customFormat="false" ht="15" hidden="false" customHeight="false" outlineLevel="0" collapsed="false">
      <c r="C200" s="5"/>
      <c r="I200" s="5"/>
      <c r="J200" s="5"/>
      <c r="M200" s="5"/>
      <c r="O200" s="5"/>
      <c r="S200" s="5"/>
      <c r="Z200" s="5"/>
    </row>
    <row r="201" customFormat="false" ht="15" hidden="false" customHeight="false" outlineLevel="0" collapsed="false">
      <c r="C201" s="5"/>
      <c r="I201" s="5"/>
      <c r="J201" s="5"/>
      <c r="M201" s="5"/>
      <c r="O201" s="5"/>
      <c r="S201" s="5"/>
      <c r="Z201" s="5"/>
    </row>
  </sheetData>
  <mergeCells count="7">
    <mergeCell ref="A2:C2"/>
    <mergeCell ref="D2:F2"/>
    <mergeCell ref="G2:I2"/>
    <mergeCell ref="A3:C3"/>
    <mergeCell ref="D3:F3"/>
    <mergeCell ref="G3:I3"/>
    <mergeCell ref="A6:AQ6"/>
  </mergeCells>
  <dataValidations count="7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S8:S201" type="list">
      <formula1>Hidden_618</formula1>
      <formula2>0</formula2>
    </dataValidation>
    <dataValidation allowBlank="true" errorStyle="stop" operator="between" showDropDown="false" showErrorMessage="true" showInputMessage="false" sqref="Z8:Z201" type="list">
      <formula1>Hidden_725</formula1>
      <formula2>0</formula2>
    </dataValidation>
  </dataValidations>
  <hyperlinks>
    <hyperlink ref="AK8" r:id="rId1" display="http://www.stjsonora.gob.mx/acceso_informacion/Articulo70/FraccionXXXII/XXXIIFormatoPadronDeProveedoresYContratistas1er.Y2do.Trim2017.xls"/>
    <hyperlink ref="AL8" r:id="rId2" display="http://www.stjsonora.gob.mx/acceso_informacion/Articulo70/FraccionXXXII/A70FXXXIINoSancionado.pdf"/>
    <hyperlink ref="AK9" r:id="rId3" display="http://www.stjsonora.gob.mx/acceso_informacion/Articulo70/FraccionXXXII/XXXIIFormatoPadronDeProveedoresYContratistas1er.Y2do.Trim2017.xls"/>
    <hyperlink ref="AL9" r:id="rId4" display="http://www.stjsonora.gob.mx/acceso_informacion/Articulo70/FraccionXXXII/A70FXXXIINoSancionado.pdf"/>
    <hyperlink ref="AK10" r:id="rId5" display="http://www.stjsonora.gob.mx/acceso_informacion/Articulo70/FraccionXXXII/XXXIIFormatoPadronDeProveedoresYContratistas1er.Y2do.Trim2017.xls"/>
    <hyperlink ref="AL10" r:id="rId6" display="http://www.stjsonora.gob.mx/acceso_informacion/Articulo70/FraccionXXXII/A70FXXXIINoSancionado.pdf"/>
    <hyperlink ref="AK11" r:id="rId7" display="http://www.stjsonora.gob.mx/acceso_informacion/Articulo70/FraccionXXXII/XXXIIFormatoPadronDeProveedoresYContratistas1er.Y2do.Trim2017.xls"/>
    <hyperlink ref="AL11" r:id="rId8" display="http://www.stjsonora.gob.mx/acceso_informacion/Articulo70/FraccionXXXII/A70FXXXIINoSancionado.pdf"/>
    <hyperlink ref="AK12" r:id="rId9" display="http://www.stjsonora.gob.mx/acceso_informacion/Articulo70/FraccionXXXII/XXXIIFormatoPadronDeProveedoresYContratistas1er.Y2do.Trim2017.xls"/>
    <hyperlink ref="AL12" r:id="rId10" display="http://www.stjsonora.gob.mx/acceso_informacion/Articulo70/FraccionXXXII/A70FXXXIINoSancionado.pdf"/>
    <hyperlink ref="AK13" r:id="rId11" display="http://www.stjsonora.gob.mx/acceso_informacion/Articulo70/FraccionXXXII/XXXIIFormatoPadronDeProveedoresYContratistas1er.Y2do.Trim2017.xls"/>
    <hyperlink ref="AL13" r:id="rId12" display="http://www.stjsonora.gob.mx/acceso_informacion/Articulo70/FraccionXXXII/A70FXXXIINoSancionado.pdf"/>
    <hyperlink ref="AK14" r:id="rId13" display="http://www.stjsonora.gob.mx/acceso_informacion/Articulo70/FraccionXXXII/XXXIIFormatoPadronDeProveedoresYContratistas1er.Y2do.Trim2017.xls"/>
    <hyperlink ref="AL14" r:id="rId14" display="http://www.stjsonora.gob.mx/acceso_informacion/Articulo70/FraccionXXXII/A70FXXXIINoSancionado.pdf"/>
    <hyperlink ref="AK15" r:id="rId15" display="http://www.stjsonora.gob.mx/acceso_informacion/Articulo70/FraccionXXXII/XXXIIFormatoPadronDeProveedoresYContratistas1er.Y2do.Trim2017.xls"/>
    <hyperlink ref="AL15" r:id="rId16" display="http://www.stjsonora.gob.mx/acceso_informacion/Articulo70/FraccionXXXII/A70FXXXIINoSancionado.pdf"/>
    <hyperlink ref="AK16" r:id="rId17" display="http://www.stjsonora.gob.mx/acceso_informacion/Articulo70/FraccionXXXII/XXXIIFormatoPadronDeProveedoresYContratistas1er.Y2do.Trim2017.xls"/>
    <hyperlink ref="AL16" r:id="rId18" display="http://www.stjsonora.gob.mx/acceso_informacion/Articulo70/FraccionXXXII/A70FXXXIINoSancionado.pdf"/>
    <hyperlink ref="AK17" r:id="rId19" display="http://www.stjsonora.gob.mx/acceso_informacion/Articulo70/FraccionXXXII/XXXIIFormatoPadronDeProveedoresYContratistas1er.Y2do.Trim2017.xls"/>
    <hyperlink ref="AL17" r:id="rId20" display="http://www.stjsonora.gob.mx/acceso_informacion/Articulo70/FraccionXXXII/A70FXXXIINoSancionado.pdf"/>
    <hyperlink ref="AK18" r:id="rId21" display="http://www.stjsonora.gob.mx/acceso_informacion/Articulo70/FraccionXXXII/XXXIIFormatoPadronDeProveedoresYContratistas1er.Y2do.Trim2017.xls"/>
    <hyperlink ref="AL18" r:id="rId22" display="http://www.stjsonora.gob.mx/acceso_informacion/Articulo70/FraccionXXXII/A70FXXXIINoSancionado.pdf"/>
    <hyperlink ref="AK19" r:id="rId23" display="http://www.stjsonora.gob.mx/acceso_informacion/Articulo70/FraccionXXXII/XXXIIFormatoPadronDeProveedoresYContratistas1er.Y2do.Trim2017.xls"/>
    <hyperlink ref="AL19" r:id="rId24" display="http://www.stjsonora.gob.mx/acceso_informacion/Articulo70/FraccionXXXII/A70FXXXIINoSancionado.pdf"/>
    <hyperlink ref="AK20" r:id="rId25" display="http://www.stjsonora.gob.mx/acceso_informacion/Articulo70/FraccionXXXII/XXXIIFormatoPadronDeProveedoresYContratistas1er.Y2do.Trim2017.xls"/>
    <hyperlink ref="AL20" r:id="rId26" display="http://www.stjsonora.gob.mx/acceso_informacion/Articulo70/FraccionXXXII/A70FXXXIINoSancionado.pdf"/>
    <hyperlink ref="AK21" r:id="rId27" display="http://www.stjsonora.gob.mx/acceso_informacion/Articulo70/FraccionXXXII/XXXIIFormatoPadronDeProveedoresYContratistas1er.Y2do.Trim2017.xls"/>
    <hyperlink ref="AL21" r:id="rId28" display="http://www.stjsonora.gob.mx/acceso_informacion/Articulo70/FraccionXXXII/A70FXXXIINoSancionado.pdf"/>
    <hyperlink ref="AK22" r:id="rId29" display="http://www.stjsonora.gob.mx/acceso_informacion/Articulo70/FraccionXXXII/XXXIIFormatoPadronDeProveedoresYContratistas1er.Y2do.Trim2017.xls"/>
    <hyperlink ref="AL22" r:id="rId30" display="http://www.stjsonora.gob.mx/acceso_informacion/Articulo70/FraccionXXXII/A70FXXXIINoSancionado.pdf"/>
    <hyperlink ref="AK23" r:id="rId31" display="http://www.stjsonora.gob.mx/acceso_informacion/Articulo70/FraccionXXXII/XXXIIFormatoPadronDeProveedoresYContratistas1er.Y2do.Trim2017.xls"/>
    <hyperlink ref="AL23" r:id="rId32" display="http://www.stjsonora.gob.mx/acceso_informacion/Articulo70/FraccionXXXII/A70FXXXIINoSancionado.pdf"/>
    <hyperlink ref="AK24" r:id="rId33" display="http://www.stjsonora.gob.mx/acceso_informacion/Articulo70/FraccionXXXII/XXXIIFormatoPadronDeProveedoresYContratistas1er.Y2do.Trim2017.xls"/>
    <hyperlink ref="AL24" r:id="rId34" display="http://www.stjsonora.gob.mx/acceso_informacion/Articulo70/FraccionXXXII/A70FXXXIINoSancionado.pdf"/>
    <hyperlink ref="AK25" r:id="rId35" display="http://www.stjsonora.gob.mx/acceso_informacion/Articulo70/FraccionXXXII/XXXIIFormatoPadronDeProveedoresYContratistas1er.Y2do.Trim2017.xls"/>
    <hyperlink ref="AL25" r:id="rId36" display="http://www.stjsonora.gob.mx/acceso_informacion/Articulo70/FraccionXXXII/A70FXXXIINoSancionado.pdf"/>
    <hyperlink ref="AK26" r:id="rId37" display="http://www.stjsonora.gob.mx/acceso_informacion/Articulo70/FraccionXXXII/XXXIIFormatoPadronDeProveedoresYContratistas1er.Y2do.Trim2017.xls"/>
    <hyperlink ref="AL26" r:id="rId38" display="http://www.stjsonora.gob.mx/acceso_informacion/Articulo70/FraccionXXXII/A70FXXXIINoSancionado.pdf"/>
    <hyperlink ref="AK27" r:id="rId39" display="http://www.stjsonora.gob.mx/acceso_informacion/Articulo70/FraccionXXXII/XXXIIFormatoPadronDeProveedoresYContratistas1er.Y2do.Trim2017.xls"/>
    <hyperlink ref="AL27" r:id="rId40" display="http://www.stjsonora.gob.mx/acceso_informacion/Articulo70/FraccionXXXII/A70FXXXIINoSancionado.pdf"/>
    <hyperlink ref="AK28" r:id="rId41" display="http://www.stjsonora.gob.mx/acceso_informacion/Articulo70/FraccionXXXII/XXXIIFormatoPadronDeProveedoresYContratistas1er.Y2do.Trim2017.xls"/>
    <hyperlink ref="AL28" r:id="rId42" display="http://www.stjsonora.gob.mx/acceso_informacion/Articulo70/FraccionXXXII/A70FXXXIINoSancionado.pdf"/>
    <hyperlink ref="AK29" r:id="rId43" display="http://www.stjsonora.gob.mx/acceso_informacion/Articulo70/FraccionXXXII/XXXIIFormatoPadronDeProveedoresYContratistas1er.Y2do.Trim2017.xls"/>
    <hyperlink ref="AL29" r:id="rId44" display="http://www.stjsonora.gob.mx/acceso_informacion/Articulo70/FraccionXXXII/A70FXXXIINoSancionado.pdf"/>
    <hyperlink ref="AK30" r:id="rId45" display="http://www.stjsonora.gob.mx/acceso_informacion/Articulo70/FraccionXXXII/XXXIIFormatoPadronDeProveedoresYContratistas1er.Y2do.Trim2017.xls"/>
    <hyperlink ref="AL30" r:id="rId46" display="http://www.stjsonora.gob.mx/acceso_informacion/Articulo70/FraccionXXXII/A70FXXXIINoSancionado.pdf"/>
    <hyperlink ref="AK31" r:id="rId47" display="http://www.stjsonora.gob.mx/acceso_informacion/Articulo70/FraccionXXXII/XXXIIFormatoPadronDeProveedoresYContratistas1er.Y2do.Trim2017.xls"/>
    <hyperlink ref="AL31" r:id="rId48" display="http://www.stjsonora.gob.mx/acceso_informacion/Articulo70/FraccionXXXII/A70FXXXIINoSancionado.pdf"/>
    <hyperlink ref="AK32" r:id="rId49" display="http://www.stjsonora.gob.mx/acceso_informacion/Articulo70/FraccionXXXII/XXXIIFormatoPadronDeProveedoresYContratistas1er.Y2do.Trim2017.xls"/>
    <hyperlink ref="AL32" r:id="rId50" display="http://www.stjsonora.gob.mx/acceso_informacion/Articulo70/FraccionXXXII/A70FXXXIINoSancionado.pdf"/>
    <hyperlink ref="AK33" r:id="rId51" display="http://www.stjsonora.gob.mx/acceso_informacion/Articulo70/FraccionXXXII/XXXIIFormatoPadronDeProveedoresYContratistas1er.Y2do.Trim2017.xls"/>
    <hyperlink ref="AL33" r:id="rId52" display="http://www.stjsonora.gob.mx/acceso_informacion/Articulo70/FraccionXXXII/A70FXXXIINoSancionado.pdf"/>
    <hyperlink ref="AK34" r:id="rId53" display="http://www.stjsonora.gob.mx/acceso_informacion/Articulo70/FraccionXXXII/XXXIIFormatoPadronDeProveedoresYContratistas1er.Y2do.Trim2017.xls"/>
    <hyperlink ref="AL34" r:id="rId54" display="http://www.stjsonora.gob.mx/acceso_informacion/Articulo70/FraccionXXXII/A70FXXXIINoSancionado.pdf"/>
    <hyperlink ref="AK35" r:id="rId55" display="http://www.stjsonora.gob.mx/acceso_informacion/Articulo70/FraccionXXXII/XXXIIFormatoPadronDeProveedoresYContratistas1er.Y2do.Trim2017.xls"/>
    <hyperlink ref="AL35" r:id="rId56" display="http://www.stjsonora.gob.mx/acceso_informacion/Articulo70/FraccionXXXII/A70FXXXIINoSancionado.pdf"/>
    <hyperlink ref="AK36" r:id="rId57" display="http://www.stjsonora.gob.mx/acceso_informacion/Articulo70/FraccionXXXII/XXXIIFormatoPadronDeProveedoresYContratistas1er.Y2do.Trim2017.xls"/>
    <hyperlink ref="AL36" r:id="rId58" display="http://www.stjsonora.gob.mx/acceso_informacion/Articulo70/FraccionXXXII/A70FXXXIINoSancionado.pdf"/>
    <hyperlink ref="AK37" r:id="rId59" display="http://www.stjsonora.gob.mx/acceso_informacion/Articulo70/FraccionXXXII/XXXIIFormatoPadronDeProveedoresYContratistas1er.Y2do.Trim2017.xls"/>
    <hyperlink ref="AL37" r:id="rId60" display="http://www.stjsonora.gob.mx/acceso_informacion/Articulo70/FraccionXXXII/A70FXXXIINoSancionado.pdf"/>
    <hyperlink ref="AK38" r:id="rId61" display="http://www.stjsonora.gob.mx/acceso_informacion/Articulo70/FraccionXXXII/XXXIIFormatoPadronDeProveedoresYContratistas1er.Y2do.Trim2017.xls"/>
    <hyperlink ref="AL38" r:id="rId62" display="http://www.stjsonora.gob.mx/acceso_informacion/Articulo70/FraccionXXXII/A70FXXXIINoSancionado.pdf"/>
    <hyperlink ref="AK39" r:id="rId63" display="http://www.stjsonora.gob.mx/acceso_informacion/Articulo70/FraccionXXXII/XXXIIFormatoPadronDeProveedoresYContratistas1er.Y2do.Trim2017.xls"/>
    <hyperlink ref="AL39" r:id="rId64" display="http://www.stjsonora.gob.mx/acceso_informacion/Articulo70/FraccionXXXII/A70FXXXIINoSancionado.pdf"/>
    <hyperlink ref="AK40" r:id="rId65" display="http://www.stjsonora.gob.mx/acceso_informacion/Articulo70/FraccionXXXII/XXXIIFormatoPadronDeProveedoresYContratistas1er.Y2do.Trim2017.xls"/>
    <hyperlink ref="AL40" r:id="rId66" display="http://www.stjsonora.gob.mx/acceso_informacion/Articulo70/FraccionXXXII/A70FXXXIINoSancionado.pdf"/>
    <hyperlink ref="AK41" r:id="rId67" display="http://www.stjsonora.gob.mx/acceso_informacion/Articulo70/FraccionXXXII/XXXIIFormatoPadronDeProveedoresYContratistas1er.Y2do.Trim2017.xls"/>
    <hyperlink ref="AL41" r:id="rId68" display="http://www.stjsonora.gob.mx/acceso_informacion/Articulo70/FraccionXXXII/A70FXXXIINoSancionado.pdf"/>
    <hyperlink ref="AK42" r:id="rId69" display="http://www.stjsonora.gob.mx/acceso_informacion/Articulo70/FraccionXXXII/XXXIIFormatoPadronDeProveedoresYContratistas1er.Y2do.Trim2017.xls"/>
    <hyperlink ref="AL42" r:id="rId70" display="http://www.stjsonora.gob.mx/acceso_informacion/Articulo70/FraccionXXXII/A70FXXXIINoSancionado.pdf"/>
    <hyperlink ref="AK43" r:id="rId71" display="http://www.stjsonora.gob.mx/acceso_informacion/Articulo70/FraccionXXXII/XXXIIFormatoPadronDeProveedoresYContratistas1er.Y2do.Trim2017.xls"/>
    <hyperlink ref="AL43" r:id="rId72" display="http://www.stjsonora.gob.mx/acceso_informacion/Articulo70/FraccionXXXII/A70FXXXIINoSancionado.pdf"/>
    <hyperlink ref="AK44" r:id="rId73" display="http://www.stjsonora.gob.mx/acceso_informacion/Articulo70/FraccionXXXII/XXXIIFormatoPadronDeProveedoresYContratistas1er.Y2do.Trim2017.xls"/>
    <hyperlink ref="AL44" r:id="rId74" display="http://www.stjsonora.gob.mx/acceso_informacion/Articulo70/FraccionXXXII/A70FXXXIINoSancionado.pdf"/>
    <hyperlink ref="AK45" r:id="rId75" display="http://www.stjsonora.gob.mx/acceso_informacion/Articulo70/FraccionXXXII/XXXIIFormatoPadronDeProveedoresYContratistas1er.Y2do.Trim2017.xls"/>
    <hyperlink ref="AL45" r:id="rId76" display="http://www.stjsonora.gob.mx/acceso_informacion/Articulo70/FraccionXXXII/A70FXXXIINoSancionado.pdf"/>
    <hyperlink ref="AK46" r:id="rId77" display="http://www.stjsonora.gob.mx/acceso_informacion/Articulo70/FraccionXXXII/XXXIIFormatoPadronDeProveedoresYContratistas1er.Y2do.Trim2017.xls"/>
    <hyperlink ref="AL46" r:id="rId78" display="http://www.stjsonora.gob.mx/acceso_informacion/Articulo70/FraccionXXXII/A70FXXXIINoSancionado.pdf"/>
    <hyperlink ref="AK47" r:id="rId79" display="http://www.stjsonora.gob.mx/acceso_informacion/Articulo70/FraccionXXXII/XXXIIFormatoPadronDeProveedoresYContratistas1er.Y2do.Trim2017.xls"/>
    <hyperlink ref="AL47" r:id="rId80" display="http://www.stjsonora.gob.mx/acceso_informacion/Articulo70/FraccionXXXII/A70FXXXIINoSancionado.pdf"/>
    <hyperlink ref="AK48" r:id="rId81" display="http://www.stjsonora.gob.mx/acceso_informacion/Articulo70/FraccionXXXII/XXXIIFormatoPadronDeProveedoresYContratistas1er.Y2do.Trim2017.xls"/>
    <hyperlink ref="AL48" r:id="rId82" display="http://www.stjsonora.gob.mx/acceso_informacion/Articulo70/FraccionXXXII/A70FXXXIINoSancionado.pdf"/>
    <hyperlink ref="AK49" r:id="rId83" display="http://www.stjsonora.gob.mx/acceso_informacion/Articulo70/FraccionXXXII/XXXIIFormatoPadronDeProveedoresYContratistas1er.Y2do.Trim2017.xls"/>
    <hyperlink ref="AL49" r:id="rId84" display="http://www.stjsonora.gob.mx/acceso_informacion/Articulo70/FraccionXXXII/A70FXXXIINoSancionado.pdf"/>
    <hyperlink ref="AK50" r:id="rId85" display="http://www.stjsonora.gob.mx/acceso_informacion/Articulo70/FraccionXXXII/XXXIIFormatoPadronDeProveedoresYContratistas1er.Y2do.Trim2017.xls"/>
    <hyperlink ref="AL50" r:id="rId86" display="http://www.stjsonora.gob.mx/acceso_informacion/Articulo70/FraccionXXXII/A70FXXXIINoSancionado.pdf"/>
    <hyperlink ref="AK51" r:id="rId87" display="http://www.stjsonora.gob.mx/acceso_informacion/Articulo70/FraccionXXXII/XXXIIFormatoPadronDeProveedoresYContratistas1er.Y2do.Trim2017.xls"/>
    <hyperlink ref="AL51" r:id="rId88" display="http://www.stjsonora.gob.mx/acceso_informacion/Articulo70/FraccionXXXII/A70FXXXIINoSancionado.pdf"/>
    <hyperlink ref="AK52" r:id="rId89" display="http://www.stjsonora.gob.mx/acceso_informacion/Articulo70/FraccionXXXII/XXXIIFormatoPadronDeProveedoresYContratistas1er.Y2do.Trim2017.xls"/>
    <hyperlink ref="AL52" r:id="rId90" display="http://www.stjsonora.gob.mx/acceso_informacion/Articulo70/FraccionXXXII/A70FXXXIINoSancionado.pdf"/>
    <hyperlink ref="AK53" r:id="rId91" display="http://www.stjsonora.gob.mx/acceso_informacion/Articulo70/FraccionXXXII/XXXIIFormatoPadronDeProveedoresYContratistas1er.Y2do.Trim2017.xls"/>
    <hyperlink ref="AL53" r:id="rId92" display="http://www.stjsonora.gob.mx/acceso_informacion/Articulo70/FraccionXXXII/A70FXXXIINoSancionado.pdf"/>
    <hyperlink ref="AK54" r:id="rId93" display="http://www.stjsonora.gob.mx/acceso_informacion/Articulo70/FraccionXXXII/XXXIIFormatoPadronDeProveedoresYContratistas1er.Y2do.Trim2017.xls"/>
    <hyperlink ref="AL54" r:id="rId94" display="http://www.stjsonora.gob.mx/acceso_informacion/Articulo70/FraccionXXXII/A70FXXXIINoSancionado.pdf"/>
    <hyperlink ref="AK55" r:id="rId95" display="http://www.stjsonora.gob.mx/acceso_informacion/Articulo70/FraccionXXXII/XXXIIFormatoPadronDeProveedoresYContratistas1er.Y2do.Trim2017.xls"/>
    <hyperlink ref="AL55" r:id="rId96" display="http://www.stjsonora.gob.mx/acceso_informacion/Articulo70/FraccionXXXII/A70FXXXIINoSancionado.pdf"/>
    <hyperlink ref="AK56" r:id="rId97" display="http://www.stjsonora.gob.mx/acceso_informacion/Articulo70/FraccionXXXII/XXXIIFormatoPadronDeProveedoresYContratistas1er.Y2do.Trim2017.xls"/>
    <hyperlink ref="AL56" r:id="rId98" display="http://www.stjsonora.gob.mx/acceso_informacion/Articulo70/FraccionXXXII/A70FXXXIINoSancionado.pdf"/>
    <hyperlink ref="AK57" r:id="rId99" display="http://www.stjsonora.gob.mx/acceso_informacion/Articulo70/FraccionXXXII/XXXIIFormatoPadronDeProveedoresYContratistas1er.Y2do.Trim2017.xls"/>
    <hyperlink ref="AL57" r:id="rId100" display="http://www.stjsonora.gob.mx/acceso_informacion/Articulo70/FraccionXXXII/A70FXXXIINoSancionado.pdf"/>
    <hyperlink ref="AK58" r:id="rId101" display="http://www.stjsonora.gob.mx/acceso_informacion/Articulo70/FraccionXXXII/XXXIIFormatoPadronDeProveedoresYContratistas1er.Y2do.Trim2017.xls"/>
    <hyperlink ref="AL58" r:id="rId102" display="http://www.stjsonora.gob.mx/acceso_informacion/Articulo70/FraccionXXXII/A70FXXXIINoSancionado.pdf"/>
    <hyperlink ref="AK59" r:id="rId103" display="http://www.stjsonora.gob.mx/acceso_informacion/Articulo70/FraccionXXXII/XXXIIFormatoPadronDeProveedoresYContratistas1er.Y2do.Trim2017.xls"/>
    <hyperlink ref="AL59" r:id="rId104" display="http://www.stjsonora.gob.mx/acceso_informacion/Articulo70/FraccionXXXII/A70FXXXIINoSancionado.pdf"/>
    <hyperlink ref="AK60" r:id="rId105" display="http://www.stjsonora.gob.mx/acceso_informacion/Articulo70/FraccionXXXII/XXXIIFormatoPadronDeProveedoresYContratistas1er.Y2do.Trim2017.xls"/>
    <hyperlink ref="AL60" r:id="rId106" display="http://www.stjsonora.gob.mx/acceso_informacion/Articulo70/FraccionXXXII/A70FXXXIINoSancionado.pdf"/>
    <hyperlink ref="AK61" r:id="rId107" display="http://www.stjsonora.gob.mx/acceso_informacion/Articulo70/FraccionXXXII/XXXIIFormatoPadronDeProveedoresYContratistas1er.Y2do.Trim2017.xls"/>
    <hyperlink ref="AL61" r:id="rId108" display="http://www.stjsonora.gob.mx/acceso_informacion/Articulo70/FraccionXXXII/A70FXXXIINoSancionado.pdf"/>
    <hyperlink ref="AK62" r:id="rId109" display="http://www.stjsonora.gob.mx/acceso_informacion/Articulo70/FraccionXXXII/XXXIIFormatoPadronDeProveedoresYContratistas1er.Y2do.Trim2017.xls"/>
    <hyperlink ref="AL62" r:id="rId110" display="http://www.stjsonora.gob.mx/acceso_informacion/Articulo70/FraccionXXXII/A70FXXXIINoSancionado.pdf"/>
    <hyperlink ref="AK63" r:id="rId111" display="http://www.stjsonora.gob.mx/acceso_informacion/Articulo70/FraccionXXXII/XXXIIFormatoPadronDeProveedoresYContratistas1er.Y2do.Trim2017.xls"/>
    <hyperlink ref="AL63" r:id="rId112" display="http://www.stjsonora.gob.mx/acceso_informacion/Articulo70/FraccionXXXII/A70FXXXIINoSancionado.pdf"/>
    <hyperlink ref="AK64" r:id="rId113" display="http://www.stjsonora.gob.mx/acceso_informacion/Articulo70/FraccionXXXII/XXXIIFormatoPadronDeProveedoresYContratistas1er.Y2do.Trim2017.xls"/>
    <hyperlink ref="AL64" r:id="rId114" display="http://www.stjsonora.gob.mx/acceso_informacion/Articulo70/FraccionXXXII/A70FXXXIINoSancionado.pdf"/>
    <hyperlink ref="AK65" r:id="rId115" display="http://www.stjsonora.gob.mx/acceso_informacion/Articulo70/FraccionXXXII/XXXIIFormatoPadronDeProveedoresYContratistas1er.Y2do.Trim2017.xls"/>
    <hyperlink ref="AL65" r:id="rId116" display="http://www.stjsonora.gob.mx/acceso_informacion/Articulo70/FraccionXXXII/A70FXXXIINoSancionado.pdf"/>
    <hyperlink ref="AK66" r:id="rId117" display="http://www.stjsonora.gob.mx/acceso_informacion/Articulo70/FraccionXXXII/XXXIIFormatoPadronDeProveedoresYContratistas1er.Y2do.Trim2017.xls"/>
    <hyperlink ref="AL66" r:id="rId118" display="http://www.stjsonora.gob.mx/acceso_informacion/Articulo70/FraccionXXXII/A70FXXXIINoSancionado.pdf"/>
    <hyperlink ref="AK67" r:id="rId119" display="http://www.stjsonora.gob.mx/acceso_informacion/Articulo70/FraccionXXXII/XXXIIFormatoPadronDeProveedoresYContratistas1er.Y2do.Trim2017.xls"/>
    <hyperlink ref="AL67" r:id="rId120" display="http://www.stjsonora.gob.mx/acceso_informacion/Articulo70/FraccionXXXII/A70FXXXIINoSancionado.pdf"/>
    <hyperlink ref="AK68" r:id="rId121" display="http://www.stjsonora.gob.mx/acceso_informacion/Articulo70/FraccionXXXII/XXXIIFormatoPadronDeProveedoresYContratistas1er.Y2do.Trim2017.xls"/>
    <hyperlink ref="AL68" r:id="rId122" display="http://www.stjsonora.gob.mx/acceso_informacion/Articulo70/FraccionXXXII/A70FXXXIINoSancionado.pdf"/>
    <hyperlink ref="AK69" r:id="rId123" display="http://www.stjsonora.gob.mx/acceso_informacion/Articulo70/FraccionXXXII/XXXIIFormatoPadronDeProveedoresYContratistas1er.Y2do.Trim2017.xls"/>
    <hyperlink ref="AL69" r:id="rId124" display="http://www.stjsonora.gob.mx/acceso_informacion/Articulo70/FraccionXXXII/A70FXXXIINoSancionado.pdf"/>
    <hyperlink ref="AK70" r:id="rId125" display="http://www.stjsonora.gob.mx/acceso_informacion/Articulo70/FraccionXXXII/XXXIIFormatoPadronDeProveedoresYContratistas1er.Y2do.Trim2017.xls"/>
    <hyperlink ref="AL70" r:id="rId126" display="http://www.stjsonora.gob.mx/acceso_informacion/Articulo70/FraccionXXXII/A70FXXXIINoSancionado.pdf"/>
    <hyperlink ref="AK71" r:id="rId127" display="http://www.stjsonora.gob.mx/acceso_informacion/Articulo70/FraccionXXXII/XXXIIFormatoPadronDeProveedoresYContratistas1er.Y2do.Trim2017.xls"/>
    <hyperlink ref="AL71" r:id="rId128" display="http://www.stjsonora.gob.mx/acceso_informacion/Articulo70/FraccionXXXII/A70FXXXIINoSancionado.pdf"/>
    <hyperlink ref="AK72" r:id="rId129" display="http://www.stjsonora.gob.mx/acceso_informacion/Articulo70/FraccionXXXII/XXXIIFormatoPadronDeProveedoresYContratistas1er.Y2do.Trim2017.xls"/>
    <hyperlink ref="AL72" r:id="rId130" display="http://www.stjsonora.gob.mx/acceso_informacion/Articulo70/FraccionXXXII/A70FXXXIINoSancionado.pdf"/>
    <hyperlink ref="AK73" r:id="rId131" display="http://www.stjsonora.gob.mx/acceso_informacion/Articulo70/FraccionXXXII/XXXIIFormatoPadronDeProveedoresYContratistas1er.Y2do.Trim2017.xls"/>
    <hyperlink ref="AL73" r:id="rId132" display="http://www.stjsonora.gob.mx/acceso_informacion/Articulo70/FraccionXXXII/A70FXXXIINoSancionado.pdf"/>
    <hyperlink ref="AK74" r:id="rId133" display="http://www.stjsonora.gob.mx/acceso_informacion/Articulo70/FraccionXXXII/XXXIIFormatoPadronDeProveedoresYContratistas1er.Y2do.Trim2017.xls"/>
    <hyperlink ref="AL74" r:id="rId134" display="http://www.stjsonora.gob.mx/acceso_informacion/Articulo70/FraccionXXXII/A70FXXXIINoSancionado.pdf"/>
    <hyperlink ref="AK75" r:id="rId135" display="http://www.stjsonora.gob.mx/acceso_informacion/Articulo70/FraccionXXXII/XXXIIFormatoPadronDeProveedoresYContratistas1er.Y2do.Trim2017.xls"/>
    <hyperlink ref="AL75" r:id="rId136" display="http://www.stjsonora.gob.mx/acceso_informacion/Articulo70/FraccionXXXII/A70FXXXIINoSancionado.pdf"/>
    <hyperlink ref="AK76" r:id="rId137" display="http://www.stjsonora.gob.mx/acceso_informacion/Articulo70/FraccionXXXII/XXXIIFormatoPadronDeProveedoresYContratistas1er.Y2do.Trim2017.xls"/>
    <hyperlink ref="AL76" r:id="rId138" display="http://www.stjsonora.gob.mx/acceso_informacion/Articulo70/FraccionXXXII/A70FXXXIINoSancionado.pdf"/>
    <hyperlink ref="AK77" r:id="rId139" display="http://www.stjsonora.gob.mx/acceso_informacion/Articulo70/FraccionXXXII/XXXIIFormatoPadronDeProveedoresYContratistas1er.Y2do.Trim2017.xls"/>
    <hyperlink ref="AL77" r:id="rId140" display="http://www.stjsonora.gob.mx/acceso_informacion/Articulo70/FraccionXXXII/A70FXXXIINoSancionado.pdf"/>
    <hyperlink ref="AK78" r:id="rId141" display="http://www.stjsonora.gob.mx/acceso_informacion/Articulo70/FraccionXXXII/XXXIIFormatoPadronDeProveedoresYContratistas1er.Y2do.Trim2017.xls"/>
    <hyperlink ref="AL78" r:id="rId142" display="http://www.stjsonora.gob.mx/acceso_informacion/Articulo70/FraccionXXXII/A70FXXXIINoSancionado.pdf"/>
    <hyperlink ref="AK79" r:id="rId143" display="http://www.stjsonora.gob.mx/acceso_informacion/Articulo70/FraccionXXXII/XXXIIFormatoPadronDeProveedoresYContratistas1er.Y2do.Trim2017.xls"/>
    <hyperlink ref="AL79" r:id="rId144" display="http://www.stjsonora.gob.mx/acceso_informacion/Articulo70/FraccionXXXII/A70FXXXIINoSancionado.pdf"/>
    <hyperlink ref="AK80" r:id="rId145" display="http://www.stjsonora.gob.mx/acceso_informacion/Articulo70/FraccionXXXII/XXXIIFormatoPadronDeProveedoresYContratistas1er.Y2do.Trim2017.xls"/>
    <hyperlink ref="AL80" r:id="rId146" display="http://www.stjsonora.gob.mx/acceso_informacion/Articulo70/FraccionXXXII/A70FXXXIINoSancionado.pdf"/>
    <hyperlink ref="AK81" r:id="rId147" display="http://www.stjsonora.gob.mx/acceso_informacion/Articulo70/FraccionXXXII/XXXIIFormatoPadronDeProveedoresYContratistas1er.Y2do.Trim2017.xls"/>
    <hyperlink ref="AL81" r:id="rId148" display="http://www.stjsonora.gob.mx/acceso_informacion/Articulo70/FraccionXXXII/A70FXXXIINoSancionado.pdf"/>
    <hyperlink ref="AK82" r:id="rId149" display="http://www.stjsonora.gob.mx/acceso_informacion/Articulo70/FraccionXXXII/XXXIIFormatoPadronDeProveedoresYContratistas1er.Y2do.Trim2017.xls"/>
    <hyperlink ref="AL82" r:id="rId150" display="http://www.stjsonora.gob.mx/acceso_informacion/Articulo70/FraccionXXXII/A70FXXXIINoSancionado.pdf"/>
    <hyperlink ref="AK83" r:id="rId151" display="http://www.stjsonora.gob.mx/acceso_informacion/Articulo70/FraccionXXXII/XXXIIFormatoPadronDeProveedoresYContratistas1er.Y2do.Trim2017.xls"/>
    <hyperlink ref="AL83" r:id="rId152" display="http://www.stjsonora.gob.mx/acceso_informacion/Articulo70/FraccionXXXII/A70FXXXIINoSancionado.pdf"/>
    <hyperlink ref="AK84" r:id="rId153" display="http://www.stjsonora.gob.mx/acceso_informacion/Articulo70/FraccionXXXII/XXXIIFormatoPadronDeProveedoresYContratistas1er.Y2do.Trim2017.xls"/>
    <hyperlink ref="AL84" r:id="rId154" display="http://www.stjsonora.gob.mx/acceso_informacion/Articulo70/FraccionXXXII/A70FXXXIINoSancionado.pdf"/>
    <hyperlink ref="AK85" r:id="rId155" display="http://www.stjsonora.gob.mx/acceso_informacion/Articulo70/FraccionXXXII/XXXIIFormatoPadronDeProveedoresYContratistas1er.Y2do.Trim2017.xls"/>
    <hyperlink ref="AL85" r:id="rId156" display="http://www.stjsonora.gob.mx/acceso_informacion/Articulo70/FraccionXXXII/A70FXXXIINoSancionado.pdf"/>
    <hyperlink ref="AK86" r:id="rId157" display="http://www.stjsonora.gob.mx/acceso_informacion/Articulo70/FraccionXXXII/XXXIIFormatoPadronDeProveedoresYContratistas1er.Y2do.Trim2017.xls"/>
    <hyperlink ref="AL86" r:id="rId158" display="http://www.stjsonora.gob.mx/acceso_informacion/Articulo70/FraccionXXXII/A70FXXXIINoSancionado.pdf"/>
    <hyperlink ref="AK87" r:id="rId159" display="http://www.stjsonora.gob.mx/acceso_informacion/Articulo70/FraccionXXXII/XXXIIFormatoPadronDeProveedoresYContratistas1er.Y2do.Trim2017.xls"/>
    <hyperlink ref="AL87" r:id="rId160" display="http://www.stjsonora.gob.mx/acceso_informacion/Articulo70/FraccionXXXII/A70FXXXIINoSancionado.pdf"/>
    <hyperlink ref="AK88" r:id="rId161" display="http://www.stjsonora.gob.mx/acceso_informacion/Articulo70/FraccionXXXII/XXXIIFormatoPadronDeProveedoresYContratistas1er.Y2do.Trim2017.xls"/>
    <hyperlink ref="AL88" r:id="rId162" display="http://www.stjsonora.gob.mx/acceso_informacion/Articulo70/FraccionXXXII/A70FXXXIINoSancionado.pdf"/>
    <hyperlink ref="AK89" r:id="rId163" display="http://www.stjsonora.gob.mx/acceso_informacion/Articulo70/FraccionXXXII/XXXIIFormatoPadronDeProveedoresYContratistas1er.Y2do.Trim2017.xls"/>
    <hyperlink ref="AL89" r:id="rId164" display="http://www.stjsonora.gob.mx/acceso_informacion/Articulo70/FraccionXXXII/A70FXXXIINoSancionado.pdf"/>
    <hyperlink ref="AK90" r:id="rId165" display="http://www.stjsonora.gob.mx/acceso_informacion/Articulo70/FraccionXXXII/XXXIIFormatoPadronDeProveedoresYContratistas1er.Y2do.Trim2017.xls"/>
    <hyperlink ref="AL90" r:id="rId166" display="http://www.stjsonora.gob.mx/acceso_informacion/Articulo70/FraccionXXXII/A70FXXXIINoSancionado.pdf"/>
    <hyperlink ref="AK91" r:id="rId167" display="http://www.stjsonora.gob.mx/acceso_informacion/Articulo70/FraccionXXXII/XXXIIFormatoPadronDeProveedoresYContratistas1er.Y2do.Trim2017.xls"/>
    <hyperlink ref="AL91" r:id="rId168" display="http://www.stjsonora.gob.mx/acceso_informacion/Articulo70/FraccionXXXII/A70FXXXIINoSancionado.pdf"/>
    <hyperlink ref="AK92" r:id="rId169" display="http://www.stjsonora.gob.mx/acceso_informacion/Articulo70/FraccionXXXII/XXXIIFormatoPadronDeProveedoresYContratistas1er.Y2do.Trim2017.xls"/>
    <hyperlink ref="AL92" r:id="rId170" display="http://www.stjsonora.gob.mx/acceso_informacion/Articulo70/FraccionXXXII/A70FXXXIINoSancionado.pdf"/>
    <hyperlink ref="AK93" r:id="rId171" display="http://www.stjsonora.gob.mx/acceso_informacion/Articulo70/FraccionXXXII/XXXIIFormatoPadronDeProveedoresYContratistas1er.Y2do.Trim2017.xls"/>
    <hyperlink ref="AL93" r:id="rId172" display="http://www.stjsonora.gob.mx/acceso_informacion/Articulo70/FraccionXXXII/A70FXXXIINoSancionado.pdf"/>
    <hyperlink ref="AK94" r:id="rId173" display="http://www.stjsonora.gob.mx/acceso_informacion/Articulo70/FraccionXXXII/XXXIIFormatoPadronDeProveedoresYContratistas1er.Y2do.Trim2017.xls"/>
    <hyperlink ref="AL94" r:id="rId174" display="http://www.stjsonora.gob.mx/acceso_informacion/Articulo70/FraccionXXXII/A70FXXXIINoSancionado.pdf"/>
    <hyperlink ref="AK95" r:id="rId175" display="http://www.stjsonora.gob.mx/acceso_informacion/Articulo70/FraccionXXXII/XXXIIFormatoPadronDeProveedoresYContratistas1er.Y2do.Trim2017.xls"/>
    <hyperlink ref="AL95" r:id="rId176" display="http://www.stjsonora.gob.mx/acceso_informacion/Articulo70/FraccionXXXII/A70FXXXIINoSancionado.pdf"/>
    <hyperlink ref="AK96" r:id="rId177" display="http://www.stjsonora.gob.mx/acceso_informacion/Articulo70/FraccionXXXII/XXXIIFormatoPadronDeProveedoresYContratistas1er.Y2do.Trim2017.xls"/>
    <hyperlink ref="AL96" r:id="rId178" display="http://www.stjsonora.gob.mx/acceso_informacion/Articulo70/FraccionXXXII/A70FXXXIINoSancionado.pdf"/>
    <hyperlink ref="AK97" r:id="rId179" display="http://www.stjsonora.gob.mx/acceso_informacion/Articulo70/FraccionXXXII/XXXIIFormatoPadronDeProveedoresYContratistas1er.Y2do.Trim2017.xls"/>
    <hyperlink ref="AL97" r:id="rId180" display="http://www.stjsonora.gob.mx/acceso_informacion/Articulo70/FraccionXXXII/A70FXXXIINoSancionado.pdf"/>
    <hyperlink ref="AK98" r:id="rId181" display="http://www.stjsonora.gob.mx/acceso_informacion/Articulo70/FraccionXXXII/XXXIIFormatoPadronDeProveedoresYContratistas1er.Y2do.Trim2017.xls"/>
    <hyperlink ref="AL98" r:id="rId182" display="http://www.stjsonora.gob.mx/acceso_informacion/Articulo70/FraccionXXXII/A70FXXXIINoSancionado.pdf"/>
    <hyperlink ref="AK99" r:id="rId183" display="http://www.stjsonora.gob.mx/acceso_informacion/Articulo70/FraccionXXXII/XXXIIFormatoPadronDeProveedoresYContratistas1er.Y2do.Trim2017.xls"/>
    <hyperlink ref="AL99" r:id="rId184" display="http://www.stjsonora.gob.mx/acceso_informacion/Articulo70/FraccionXXXII/A70FXXXIINoSancionado.pdf"/>
    <hyperlink ref="AK100" r:id="rId185" display="http://www.stjsonora.gob.mx/acceso_informacion/Articulo70/FraccionXXXII/XXXIIFormatoPadronDeProveedoresYContratistas1er.Y2do.Trim2017.xls"/>
    <hyperlink ref="AL100" r:id="rId186" display="http://www.stjsonora.gob.mx/acceso_informacion/Articulo70/FraccionXXXII/A70FXXXIINoSancionado.pdf"/>
    <hyperlink ref="AK101" r:id="rId187" display="http://www.stjsonora.gob.mx/acceso_informacion/Articulo70/FraccionXXXII/XXXIIFormatoPadronDeProveedoresYContratistas1er.Y2do.Trim2017.xls"/>
    <hyperlink ref="AL101" r:id="rId188" display="http://www.stjsonora.gob.mx/acceso_informacion/Articulo70/FraccionXXXII/A70FXXXIINoSancionado.pdf"/>
    <hyperlink ref="AK102" r:id="rId189" display="http://www.stjsonora.gob.mx/acceso_informacion/Articulo70/FraccionXXXII/XXXIIFormatoPadronDeProveedoresYContratistas1er.Y2do.Trim2017.xls"/>
    <hyperlink ref="AL102" r:id="rId190" display="http://www.stjsonora.gob.mx/acceso_informacion/Articulo70/FraccionXXXII/A70FXXXIINoSancionado.pdf"/>
    <hyperlink ref="AK103" r:id="rId191" display="http://www.stjsonora.gob.mx/acceso_informacion/Articulo70/FraccionXXXII/XXXIIFormatoPadronDeProveedoresYContratistas1er.Y2do.Trim2017.xls"/>
    <hyperlink ref="AL103" r:id="rId192" display="http://www.stjsonora.gob.mx/acceso_informacion/Articulo70/FraccionXXXII/A70FXXXIINoSancionado.pdf"/>
    <hyperlink ref="AK104" r:id="rId193" display="http://www.stjsonora.gob.mx/acceso_informacion/Articulo70/FraccionXXXII/XXXIIFormatoPadronDeProveedoresYContratistas1er.Y2do.Trim2017.xls"/>
    <hyperlink ref="AL104" r:id="rId194" display="http://www.stjsonora.gob.mx/acceso_informacion/Articulo70/FraccionXXXII/A70FXXXIINoSancionado.pdf"/>
    <hyperlink ref="AK105" r:id="rId195" display="http://www.stjsonora.gob.mx/acceso_informacion/Articulo70/FraccionXXXII/XXXIIFormatoPadronDeProveedoresYContratistas1er.Y2do.Trim2017.xls"/>
    <hyperlink ref="AL105" r:id="rId196" display="http://www.stjsonora.gob.mx/acceso_informacion/Articulo70/FraccionXXXII/A70FXXXIINoSancionado.pdf"/>
    <hyperlink ref="AK106" r:id="rId197" display="http://www.stjsonora.gob.mx/acceso_informacion/Articulo70/FraccionXXXII/XXXIIFormatoPadronDeProveedoresYContratistas1er.Y2do.Trim2017.xls"/>
    <hyperlink ref="AL106" r:id="rId198" display="http://www.stjsonora.gob.mx/acceso_informacion/Articulo70/FraccionXXXII/A70FXXXIINoSancionado.pdf"/>
    <hyperlink ref="AK107" r:id="rId199" display="http://www.stjsonora.gob.mx/acceso_informacion/Articulo70/FraccionXXXII/XXXIIFormatoPadronDeProveedoresYContratistas1er.Y2do.Trim2017.xls"/>
    <hyperlink ref="AL107" r:id="rId200" display="http://www.stjsonora.gob.mx/acceso_informacion/Articulo70/FraccionXXXII/A70FXXXIINoSancionado.pdf"/>
    <hyperlink ref="AK108" r:id="rId201" display="http://www.stjsonora.gob.mx/acceso_informacion/Articulo70/FraccionXXXII/XXXIIFormatoPadronDeProveedoresYContratistas1er.Y2do.Trim2017.xls"/>
    <hyperlink ref="AL108" r:id="rId202" display="http://www.stjsonora.gob.mx/acceso_informacion/Articulo70/FraccionXXXII/A70FXXXIINoSancionado.pdf"/>
    <hyperlink ref="AK109" r:id="rId203" display="http://www.stjsonora.gob.mx/acceso_informacion/Articulo70/FraccionXXXII/XXXIIFormatoPadronDeProveedoresYContratistas1er.Y2do.Trim2017.xls"/>
    <hyperlink ref="AL109" r:id="rId204" display="http://www.stjsonora.gob.mx/acceso_informacion/Articulo70/FraccionXXXII/A70FXXXIINoSancionado.pdf"/>
    <hyperlink ref="AK110" r:id="rId205" display="http://www.stjsonora.gob.mx/acceso_informacion/Articulo70/FraccionXXXII/XXXIIFormatoPadronDeProveedoresYContratistas1er.Y2do.Trim2017.xls"/>
    <hyperlink ref="AL110" r:id="rId206" display="http://www.stjsonora.gob.mx/acceso_informacion/Articulo70/FraccionXXXII/A70FXXXIINoSancionado.pdf"/>
    <hyperlink ref="AK111" r:id="rId207" display="http://www.stjsonora.gob.mx/acceso_informacion/Articulo70/FraccionXXXII/XXXIIFormatoPadronDeProveedoresYContratistas1er.Y2do.Trim2017.xls"/>
    <hyperlink ref="AL111" r:id="rId208" display="http://www.stjsonora.gob.mx/acceso_informacion/Articulo70/FraccionXXXII/A70FXXXIINoSancionado.pdf"/>
    <hyperlink ref="AK112" r:id="rId209" display="http://www.stjsonora.gob.mx/acceso_informacion/Articulo70/FraccionXXXII/XXXIIFormatoPadronDeProveedoresYContratistas1er.Y2do.Trim2017.xls"/>
    <hyperlink ref="AL112" r:id="rId210" display="http://www.stjsonora.gob.mx/acceso_informacion/Articulo70/FraccionXXXII/A70FXXXIINoSancionado.pdf"/>
    <hyperlink ref="AK113" r:id="rId211" display="http://www.stjsonora.gob.mx/acceso_informacion/Articulo70/FraccionXXXII/XXXIIFormatoPadronDeProveedoresYContratistas1er.Y2do.Trim2017.xls"/>
    <hyperlink ref="AL113" r:id="rId212" display="http://www.stjsonora.gob.mx/acceso_informacion/Articulo70/FraccionXXXII/A70FXXXIINoSancionado.pdf"/>
    <hyperlink ref="AK114" r:id="rId213" display="http://www.stjsonora.gob.mx/acceso_informacion/Articulo70/FraccionXXXII/XXXIIFormatoPadronDeProveedoresYContratistas1er.Y2do.Trim2017.xls"/>
    <hyperlink ref="AL114" r:id="rId214" display="http://www.stjsonora.gob.mx/acceso_informacion/Articulo70/FraccionXXXII/A70FXXXIINoSancionado.pdf"/>
    <hyperlink ref="AK115" r:id="rId215" display="http://www.stjsonora.gob.mx/acceso_informacion/Articulo70/FraccionXXXII/XXXIIFormatoPadronDeProveedoresYContratistas1er.Y2do.Trim2017.xls"/>
    <hyperlink ref="AL115" r:id="rId216" display="http://www.stjsonora.gob.mx/acceso_informacion/Articulo70/FraccionXXXII/A70FXXXIINoSancionado.pdf"/>
    <hyperlink ref="AK116" r:id="rId217" display="http://www.stjsonora.gob.mx/acceso_informacion/Articulo70/FraccionXXXII/XXXIIFormatoPadronDeProveedoresYContratistas1er.Y2do.Trim2017.xls"/>
    <hyperlink ref="AL116" r:id="rId218" display="http://www.stjsonora.gob.mx/acceso_informacion/Articulo70/FraccionXXXII/A70FXXXIINoSancionado.pdf"/>
    <hyperlink ref="AK117" r:id="rId219" display="http://www.stjsonora.gob.mx/acceso_informacion/Articulo70/FraccionXXXII/XXXIIFormatoPadronDeProveedoresYContratistas1er.Y2do.Trim2017.xls"/>
    <hyperlink ref="AL117" r:id="rId220" display="http://www.stjsonora.gob.mx/acceso_informacion/Articulo70/FraccionXXXII/A70FXXXIINoSancionado.pdf"/>
    <hyperlink ref="AK118" r:id="rId221" display="http://www.stjsonora.gob.mx/acceso_informacion/Articulo70/FraccionXXXII/XXXIIFormatoPadronDeProveedoresYContratistas1er.Y2do.Trim2017.xls"/>
    <hyperlink ref="AL118" r:id="rId222" display="http://www.stjsonora.gob.mx/acceso_informacion/Articulo70/FraccionXXXII/A70FXXXIINoSancionado.pdf"/>
    <hyperlink ref="AK119" r:id="rId223" display="http://www.stjsonora.gob.mx/acceso_informacion/Articulo70/FraccionXXXII/XXXIIFormatoPadronDeProveedoresYContratistas1er.Y2do.Trim2017.xls"/>
    <hyperlink ref="AL119" r:id="rId224" display="http://www.stjsonora.gob.mx/acceso_informacion/Articulo70/FraccionXXXII/A70FXXXIINoSancionado.pdf"/>
    <hyperlink ref="AK120" r:id="rId225" display="http://www.stjsonora.gob.mx/acceso_informacion/Articulo70/FraccionXXXII/XXXIIFormatoPadronDeProveedoresYContratistas1er.Y2do.Trim2017.xls"/>
    <hyperlink ref="AL120" r:id="rId226" display="http://www.stjsonora.gob.mx/acceso_informacion/Articulo70/FraccionXXXII/A70FXXXIINoSancionado.pdf"/>
    <hyperlink ref="AK121" r:id="rId227" display="http://www.stjsonora.gob.mx/acceso_informacion/Articulo70/FraccionXXXII/XXXIIFormatoPadronDeProveedoresYContratistas1er.Y2do.Trim2017.xls"/>
    <hyperlink ref="AL121" r:id="rId228" display="http://www.stjsonora.gob.mx/acceso_informacion/Articulo70/FraccionXXXII/A70FXXXIINoSancionado.pdf"/>
    <hyperlink ref="AK122" r:id="rId229" display="http://www.stjsonora.gob.mx/acceso_informacion/Articulo70/FraccionXXXII/XXXIIFormatoPadronDeProveedoresYContratistas1er.Y2do.Trim2017.xls"/>
    <hyperlink ref="AL122" r:id="rId230" display="http://www.stjsonora.gob.mx/acceso_informacion/Articulo70/FraccionXXXII/A70FXXXIINoSancionado.pdf"/>
    <hyperlink ref="AK123" r:id="rId231" display="http://www.stjsonora.gob.mx/acceso_informacion/Articulo70/FraccionXXXII/XXXIIFormatoPadronDeProveedoresYContratistas1er.Y2do.Trim2017.xls"/>
    <hyperlink ref="AL123" r:id="rId232" display="http://www.stjsonora.gob.mx/acceso_informacion/Articulo70/FraccionXXXII/A70FXXXIINoSancionado.pdf"/>
    <hyperlink ref="AK124" r:id="rId233" display="http://www.stjsonora.gob.mx/acceso_informacion/Articulo70/FraccionXXXII/XXXIIFormatoPadronDeProveedoresYContratistas1er.Y2do.Trim2017.xls"/>
    <hyperlink ref="AL124" r:id="rId234" display="http://www.stjsonora.gob.mx/acceso_informacion/Articulo70/FraccionXXXII/A70FXXXIINoSancionado.pdf"/>
    <hyperlink ref="AK125" r:id="rId235" display="http://www.stjsonora.gob.mx/acceso_informacion/Articulo70/FraccionXXXII/XXXIIFormatoPadronDeProveedoresYContratistas1er.Y2do.Trim2017.xls"/>
    <hyperlink ref="AL125" r:id="rId236" display="http://www.stjsonora.gob.mx/acceso_informacion/Articulo70/FraccionXXXII/A70FXXXIINoSancionado.pdf"/>
    <hyperlink ref="AK126" r:id="rId237" display="http://www.stjsonora.gob.mx/acceso_informacion/Articulo70/FraccionXXXII/XXXIIFormatoPadronDeProveedoresYContratistas1er.Y2do.Trim2017.xls"/>
    <hyperlink ref="AL126" r:id="rId238" display="http://www.stjsonora.gob.mx/acceso_informacion/Articulo70/FraccionXXXII/A70FXXXIINoSancionado.pdf"/>
    <hyperlink ref="AK127" r:id="rId239" display="http://www.stjsonora.gob.mx/acceso_informacion/Articulo70/FraccionXXXII/XXXIIFormatoPadronDeProveedoresYContratistas1er.Y2do.Trim2017.xls"/>
    <hyperlink ref="AL127" r:id="rId240" display="http://www.stjsonora.gob.mx/acceso_informacion/Articulo70/FraccionXXXII/A70FXXXIINoSancionado.pdf"/>
    <hyperlink ref="AK128" r:id="rId241" display="http://www.stjsonora.gob.mx/acceso_informacion/Articulo70/FraccionXXXII/XXXIIFormatoPadronDeProveedoresYContratistas1er.Y2do.Trim2017.xls"/>
    <hyperlink ref="AL128" r:id="rId242" display="http://www.stjsonora.gob.mx/acceso_informacion/Articulo70/FraccionXXXII/A70FXXXIINoSancionado.pdf"/>
    <hyperlink ref="AK129" r:id="rId243" display="http://www.stjsonora.gob.mx/acceso_informacion/Articulo70/FraccionXXXII/XXXIIFormatoPadronDeProveedoresYContratistas1er.Y2do.Trim2017.xls"/>
    <hyperlink ref="AL129" r:id="rId244" display="http://www.stjsonora.gob.mx/acceso_informacion/Articulo70/FraccionXXXII/A70FXXXIINoSancionado.pdf"/>
    <hyperlink ref="AK130" r:id="rId245" display="http://www.stjsonora.gob.mx/acceso_informacion/Articulo70/FraccionXXXII/XXXIIFormatoPadronDeProveedoresYContratistas1er.Y2do.Trim2017.xls"/>
    <hyperlink ref="AL130" r:id="rId246" display="http://www.stjsonora.gob.mx/acceso_informacion/Articulo70/FraccionXXXII/A70FXXXIINoSancionado.pdf"/>
    <hyperlink ref="AK131" r:id="rId247" display="http://www.stjsonora.gob.mx/acceso_informacion/Articulo70/FraccionXXXII/XXXIIFormatoPadronDeProveedoresYContratistas1er.Y2do.Trim2017.xls"/>
    <hyperlink ref="AL131" r:id="rId248" display="http://www.stjsonora.gob.mx/acceso_informacion/Articulo70/FraccionXXXII/A70FXXXIINoSancionado.pdf"/>
    <hyperlink ref="AK132" r:id="rId249" display="http://www.stjsonora.gob.mx/acceso_informacion/Articulo70/FraccionXXXII/XXXIIFormatoPadronDeProveedoresYContratistas1er.Y2do.Trim2017.xls"/>
    <hyperlink ref="AL132" r:id="rId250" display="http://www.stjsonora.gob.mx/acceso_informacion/Articulo70/FraccionXXXII/A70FXXXIINoSancionado.pdf"/>
    <hyperlink ref="AK133" r:id="rId251" display="http://www.stjsonora.gob.mx/acceso_informacion/Articulo70/FraccionXXXII/XXXIIFormatoPadronDeProveedoresYContratistas1er.Y2do.Trim2017.xls"/>
    <hyperlink ref="AL133" r:id="rId252" display="http://www.stjsonora.gob.mx/acceso_informacion/Articulo70/FraccionXXXII/A70FXXXIINoSancionado.pdf"/>
    <hyperlink ref="AK134" r:id="rId253" display="http://www.stjsonora.gob.mx/acceso_informacion/Articulo70/FraccionXXXII/XXXIIFormatoPadronDeProveedoresYContratistas1er.Y2do.Trim2017.xls"/>
    <hyperlink ref="AL134" r:id="rId254" display="http://www.stjsonora.gob.mx/acceso_informacion/Articulo70/FraccionXXXII/A70FXXXIINoSancionado.pdf"/>
    <hyperlink ref="AK135" r:id="rId255" display="http://www.stjsonora.gob.mx/acceso_informacion/Articulo70/FraccionXXXII/XXXIIFormatoPadronDeProveedoresYContratistas1er.Y2do.Trim2017.xls"/>
    <hyperlink ref="AL135" r:id="rId256" display="http://www.stjsonora.gob.mx/acceso_informacion/Articulo70/FraccionXXXII/A70FXXXIINoSancionado.pdf"/>
    <hyperlink ref="AK136" r:id="rId257" display="http://www.stjsonora.gob.mx/acceso_informacion/Articulo70/FraccionXXXII/XXXIIFormatoPadronDeProveedoresYContratistas1er.Y2do.Trim2017.xls"/>
    <hyperlink ref="AL136" r:id="rId258" display="http://www.stjsonora.gob.mx/acceso_informacion/Articulo70/FraccionXXXII/A70FXXXIINoSancion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2</v>
      </c>
    </row>
    <row r="2" customFormat="false" ht="15" hidden="false" customHeight="false" outlineLevel="0" collapsed="false">
      <c r="A2" s="0" t="s">
        <v>1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4</v>
      </c>
    </row>
    <row r="2" customFormat="false" ht="15" hidden="false" customHeight="false" outlineLevel="0" collapsed="false">
      <c r="A2" s="0" t="s">
        <v>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76</v>
      </c>
    </row>
    <row r="3" customFormat="false" ht="15" hidden="false" customHeight="false" outlineLevel="0" collapsed="false">
      <c r="A3" s="0" t="s">
        <v>1077</v>
      </c>
    </row>
    <row r="4" customFormat="false" ht="15" hidden="false" customHeight="false" outlineLevel="0" collapsed="false">
      <c r="A4" s="0" t="s">
        <v>1078</v>
      </c>
    </row>
    <row r="5" customFormat="false" ht="15" hidden="false" customHeight="false" outlineLevel="0" collapsed="false">
      <c r="A5" s="0" t="s">
        <v>1079</v>
      </c>
    </row>
    <row r="6" customFormat="false" ht="15" hidden="false" customHeight="false" outlineLevel="0" collapsed="false">
      <c r="A6" s="0" t="s">
        <v>1080</v>
      </c>
    </row>
    <row r="7" customFormat="false" ht="15" hidden="false" customHeight="false" outlineLevel="0" collapsed="false">
      <c r="A7" s="0" t="s">
        <v>1081</v>
      </c>
    </row>
    <row r="8" customFormat="false" ht="15" hidden="false" customHeight="false" outlineLevel="0" collapsed="false">
      <c r="A8" s="0" t="s">
        <v>1082</v>
      </c>
    </row>
    <row r="9" customFormat="false" ht="15" hidden="false" customHeight="false" outlineLevel="0" collapsed="false">
      <c r="A9" s="0" t="s">
        <v>1083</v>
      </c>
    </row>
    <row r="10" customFormat="false" ht="15" hidden="false" customHeight="false" outlineLevel="0" collapsed="false">
      <c r="A10" s="0" t="s">
        <v>1084</v>
      </c>
    </row>
    <row r="11" customFormat="false" ht="15" hidden="false" customHeight="false" outlineLevel="0" collapsed="false">
      <c r="A11" s="0" t="s">
        <v>1085</v>
      </c>
    </row>
    <row r="12" customFormat="false" ht="15" hidden="false" customHeight="false" outlineLevel="0" collapsed="false">
      <c r="A12" s="0" t="s">
        <v>1086</v>
      </c>
    </row>
    <row r="13" customFormat="false" ht="15" hidden="false" customHeight="false" outlineLevel="0" collapsed="false">
      <c r="A13" s="0" t="s">
        <v>1087</v>
      </c>
    </row>
    <row r="14" customFormat="false" ht="15" hidden="false" customHeight="false" outlineLevel="0" collapsed="false">
      <c r="A14" s="0" t="s">
        <v>109</v>
      </c>
    </row>
    <row r="15" customFormat="false" ht="15" hidden="false" customHeight="false" outlineLevel="0" collapsed="false">
      <c r="A15" s="0" t="s">
        <v>1088</v>
      </c>
    </row>
    <row r="16" customFormat="false" ht="15" hidden="false" customHeight="false" outlineLevel="0" collapsed="false">
      <c r="A16" s="0" t="s">
        <v>1089</v>
      </c>
    </row>
    <row r="17" customFormat="false" ht="15" hidden="false" customHeight="false" outlineLevel="0" collapsed="false">
      <c r="A17" s="0" t="s">
        <v>1090</v>
      </c>
    </row>
    <row r="18" customFormat="false" ht="15" hidden="false" customHeight="false" outlineLevel="0" collapsed="false">
      <c r="A18" s="0" t="s">
        <v>1091</v>
      </c>
    </row>
    <row r="19" customFormat="false" ht="15" hidden="false" customHeight="false" outlineLevel="0" collapsed="false">
      <c r="A19" s="0" t="s">
        <v>1092</v>
      </c>
    </row>
    <row r="20" customFormat="false" ht="15" hidden="false" customHeight="false" outlineLevel="0" collapsed="false">
      <c r="A20" s="0" t="s">
        <v>1031</v>
      </c>
    </row>
    <row r="21" customFormat="false" ht="15" hidden="false" customHeight="false" outlineLevel="0" collapsed="false">
      <c r="A21" s="0" t="s">
        <v>1093</v>
      </c>
    </row>
    <row r="22" customFormat="false" ht="15" hidden="false" customHeight="false" outlineLevel="0" collapsed="false">
      <c r="A22" s="0" t="s">
        <v>1094</v>
      </c>
    </row>
    <row r="23" customFormat="false" ht="15" hidden="false" customHeight="false" outlineLevel="0" collapsed="false">
      <c r="A23" s="0" t="s">
        <v>1095</v>
      </c>
    </row>
    <row r="24" customFormat="false" ht="15" hidden="false" customHeight="false" outlineLevel="0" collapsed="false">
      <c r="A24" s="0" t="s">
        <v>1096</v>
      </c>
    </row>
    <row r="25" customFormat="false" ht="15" hidden="false" customHeight="false" outlineLevel="0" collapsed="false">
      <c r="A25" s="0" t="s">
        <v>497</v>
      </c>
    </row>
    <row r="26" customFormat="false" ht="15" hidden="false" customHeight="false" outlineLevel="0" collapsed="false">
      <c r="A26" s="0" t="s">
        <v>1097</v>
      </c>
    </row>
    <row r="27" customFormat="false" ht="15" hidden="false" customHeight="false" outlineLevel="0" collapsed="false">
      <c r="A27" s="0" t="s">
        <v>1098</v>
      </c>
    </row>
    <row r="28" customFormat="false" ht="15" hidden="false" customHeight="false" outlineLevel="0" collapsed="false">
      <c r="A28" s="0" t="s">
        <v>1099</v>
      </c>
    </row>
    <row r="29" customFormat="false" ht="15" hidden="false" customHeight="false" outlineLevel="0" collapsed="false">
      <c r="A29" s="0" t="s">
        <v>1100</v>
      </c>
    </row>
    <row r="30" customFormat="false" ht="15" hidden="false" customHeight="false" outlineLevel="0" collapsed="false">
      <c r="A30" s="0" t="s">
        <v>1101</v>
      </c>
    </row>
    <row r="31" customFormat="false" ht="15" hidden="false" customHeight="false" outlineLevel="0" collapsed="false">
      <c r="A31" s="0" t="s">
        <v>271</v>
      </c>
    </row>
    <row r="32" customFormat="false" ht="15" hidden="false" customHeight="false" outlineLevel="0" collapsed="false">
      <c r="A32" s="0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2</v>
      </c>
    </row>
    <row r="2" customFormat="false" ht="15" hidden="false" customHeight="false" outlineLevel="0" collapsed="false">
      <c r="A2" s="0" t="s">
        <v>1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4</v>
      </c>
    </row>
    <row r="2" customFormat="false" ht="15" hidden="false" customHeight="false" outlineLevel="0" collapsed="false">
      <c r="A2" s="0" t="s">
        <v>1105</v>
      </c>
    </row>
    <row r="3" customFormat="false" ht="15" hidden="false" customHeight="false" outlineLevel="0" collapsed="false">
      <c r="A3" s="0" t="s">
        <v>1106</v>
      </c>
    </row>
    <row r="4" customFormat="false" ht="15" hidden="false" customHeight="false" outlineLevel="0" collapsed="false">
      <c r="A4" s="0" t="s">
        <v>1107</v>
      </c>
    </row>
    <row r="5" customFormat="false" ht="15" hidden="false" customHeight="false" outlineLevel="0" collapsed="false">
      <c r="A5" s="0" t="s">
        <v>1108</v>
      </c>
    </row>
    <row r="6" customFormat="false" ht="15" hidden="false" customHeight="false" outlineLevel="0" collapsed="false">
      <c r="A6" s="0" t="s">
        <v>1109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10</v>
      </c>
    </row>
    <row r="9" customFormat="false" ht="15" hidden="false" customHeight="false" outlineLevel="0" collapsed="false">
      <c r="A9" s="0" t="s">
        <v>1111</v>
      </c>
    </row>
    <row r="10" customFormat="false" ht="15" hidden="false" customHeight="false" outlineLevel="0" collapsed="false">
      <c r="A10" s="0" t="s">
        <v>1112</v>
      </c>
    </row>
    <row r="11" customFormat="false" ht="15" hidden="false" customHeight="false" outlineLevel="0" collapsed="false">
      <c r="A11" s="0" t="s">
        <v>1113</v>
      </c>
    </row>
    <row r="12" customFormat="false" ht="15" hidden="false" customHeight="false" outlineLevel="0" collapsed="false">
      <c r="A12" s="0" t="s">
        <v>1114</v>
      </c>
    </row>
    <row r="13" customFormat="false" ht="15" hidden="false" customHeight="false" outlineLevel="0" collapsed="false">
      <c r="A13" s="0" t="s">
        <v>1115</v>
      </c>
    </row>
    <row r="14" customFormat="false" ht="15" hidden="false" customHeight="false" outlineLevel="0" collapsed="false">
      <c r="A14" s="0" t="s">
        <v>1116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117</v>
      </c>
    </row>
    <row r="17" customFormat="false" ht="15" hidden="false" customHeight="false" outlineLevel="0" collapsed="false">
      <c r="A17" s="0" t="s">
        <v>1118</v>
      </c>
    </row>
    <row r="18" customFormat="false" ht="15" hidden="false" customHeight="false" outlineLevel="0" collapsed="false">
      <c r="A18" s="0" t="s">
        <v>1119</v>
      </c>
    </row>
    <row r="19" customFormat="false" ht="15" hidden="false" customHeight="false" outlineLevel="0" collapsed="false">
      <c r="A19" s="0" t="s">
        <v>1120</v>
      </c>
    </row>
    <row r="20" customFormat="false" ht="15" hidden="false" customHeight="false" outlineLevel="0" collapsed="false">
      <c r="A20" s="0" t="s">
        <v>1121</v>
      </c>
    </row>
    <row r="21" customFormat="false" ht="15" hidden="false" customHeight="false" outlineLevel="0" collapsed="false">
      <c r="A21" s="0" t="s">
        <v>1122</v>
      </c>
    </row>
    <row r="22" customFormat="false" ht="15" hidden="false" customHeight="false" outlineLevel="0" collapsed="false">
      <c r="A22" s="0" t="s">
        <v>1123</v>
      </c>
    </row>
    <row r="23" customFormat="false" ht="15" hidden="false" customHeight="false" outlineLevel="0" collapsed="false">
      <c r="A23" s="0" t="s">
        <v>1124</v>
      </c>
    </row>
    <row r="24" customFormat="false" ht="15" hidden="false" customHeight="false" outlineLevel="0" collapsed="false">
      <c r="A24" s="0" t="s">
        <v>1125</v>
      </c>
    </row>
    <row r="25" customFormat="false" ht="15" hidden="false" customHeight="false" outlineLevel="0" collapsed="false">
      <c r="A25" s="0" t="s">
        <v>352</v>
      </c>
    </row>
    <row r="26" customFormat="false" ht="15" hidden="false" customHeight="false" outlineLevel="0" collapsed="false">
      <c r="A26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6</v>
      </c>
    </row>
    <row r="2" customFormat="false" ht="15" hidden="false" customHeight="false" outlineLevel="0" collapsed="false">
      <c r="A2" s="0" t="s">
        <v>1122</v>
      </c>
    </row>
    <row r="3" customFormat="false" ht="15" hidden="false" customHeight="false" outlineLevel="0" collapsed="false">
      <c r="A3" s="0" t="s">
        <v>1127</v>
      </c>
    </row>
    <row r="4" customFormat="false" ht="15" hidden="false" customHeight="false" outlineLevel="0" collapsed="false">
      <c r="A4" s="0" t="s">
        <v>1128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29</v>
      </c>
    </row>
    <row r="7" customFormat="false" ht="15" hidden="false" customHeight="false" outlineLevel="0" collapsed="false">
      <c r="A7" s="0" t="s">
        <v>1130</v>
      </c>
    </row>
    <row r="8" customFormat="false" ht="15" hidden="false" customHeight="false" outlineLevel="0" collapsed="false">
      <c r="A8" s="0" t="s">
        <v>1131</v>
      </c>
    </row>
    <row r="9" customFormat="false" ht="15" hidden="false" customHeight="false" outlineLevel="0" collapsed="false">
      <c r="A9" s="0" t="s">
        <v>1132</v>
      </c>
    </row>
    <row r="10" customFormat="false" ht="15" hidden="false" customHeight="false" outlineLevel="0" collapsed="false">
      <c r="A10" s="0" t="s">
        <v>1133</v>
      </c>
    </row>
    <row r="11" customFormat="false" ht="15" hidden="false" customHeight="false" outlineLevel="0" collapsed="false">
      <c r="A11" s="0" t="s">
        <v>1134</v>
      </c>
    </row>
    <row r="12" customFormat="false" ht="15" hidden="false" customHeight="false" outlineLevel="0" collapsed="false">
      <c r="A12" s="0" t="s">
        <v>1135</v>
      </c>
    </row>
    <row r="13" customFormat="false" ht="15" hidden="false" customHeight="false" outlineLevel="0" collapsed="false">
      <c r="A13" s="0" t="s">
        <v>1136</v>
      </c>
    </row>
    <row r="14" customFormat="false" ht="15" hidden="false" customHeight="false" outlineLevel="0" collapsed="false">
      <c r="A14" s="0" t="s">
        <v>1137</v>
      </c>
    </row>
    <row r="15" customFormat="false" ht="15" hidden="false" customHeight="false" outlineLevel="0" collapsed="false">
      <c r="A15" s="0" t="s">
        <v>1138</v>
      </c>
    </row>
    <row r="16" customFormat="false" ht="15" hidden="false" customHeight="false" outlineLevel="0" collapsed="false">
      <c r="A16" s="0" t="s">
        <v>1139</v>
      </c>
    </row>
    <row r="17" customFormat="false" ht="15" hidden="false" customHeight="false" outlineLevel="0" collapsed="false">
      <c r="A17" s="0" t="s">
        <v>1140</v>
      </c>
    </row>
    <row r="18" customFormat="false" ht="15" hidden="false" customHeight="false" outlineLevel="0" collapsed="false">
      <c r="A18" s="0" t="s">
        <v>1141</v>
      </c>
    </row>
    <row r="19" customFormat="false" ht="15" hidden="false" customHeight="false" outlineLevel="0" collapsed="false">
      <c r="A19" s="0" t="s">
        <v>1142</v>
      </c>
    </row>
    <row r="20" customFormat="false" ht="15" hidden="false" customHeight="false" outlineLevel="0" collapsed="false">
      <c r="A20" s="0" t="s">
        <v>1143</v>
      </c>
    </row>
    <row r="21" customFormat="false" ht="15" hidden="false" customHeight="false" outlineLevel="0" collapsed="false">
      <c r="A21" s="0" t="s">
        <v>1144</v>
      </c>
    </row>
    <row r="22" customFormat="false" ht="15" hidden="false" customHeight="false" outlineLevel="0" collapsed="false">
      <c r="A22" s="0" t="s">
        <v>1145</v>
      </c>
    </row>
    <row r="23" customFormat="false" ht="15" hidden="false" customHeight="false" outlineLevel="0" collapsed="false">
      <c r="A23" s="0" t="s">
        <v>1105</v>
      </c>
    </row>
    <row r="24" customFormat="false" ht="15" hidden="false" customHeight="false" outlineLevel="0" collapsed="false">
      <c r="A24" s="0" t="s">
        <v>1116</v>
      </c>
    </row>
    <row r="25" customFormat="false" ht="15" hidden="false" customHeight="false" outlineLevel="0" collapsed="false">
      <c r="A25" s="0" t="s">
        <v>1146</v>
      </c>
    </row>
    <row r="26" customFormat="false" ht="15" hidden="false" customHeight="false" outlineLevel="0" collapsed="false">
      <c r="A26" s="0" t="s">
        <v>1147</v>
      </c>
    </row>
    <row r="27" customFormat="false" ht="15" hidden="false" customHeight="false" outlineLevel="0" collapsed="false">
      <c r="A27" s="0" t="s">
        <v>1148</v>
      </c>
    </row>
    <row r="28" customFormat="false" ht="15" hidden="false" customHeight="false" outlineLevel="0" collapsed="false">
      <c r="A28" s="0" t="s">
        <v>1149</v>
      </c>
    </row>
    <row r="29" customFormat="false" ht="15" hidden="false" customHeight="false" outlineLevel="0" collapsed="false">
      <c r="A29" s="0" t="s">
        <v>1150</v>
      </c>
    </row>
    <row r="30" customFormat="false" ht="15" hidden="false" customHeight="false" outlineLevel="0" collapsed="false">
      <c r="A30" s="0" t="s">
        <v>1151</v>
      </c>
    </row>
    <row r="31" customFormat="false" ht="15" hidden="false" customHeight="false" outlineLevel="0" collapsed="false">
      <c r="A31" s="0" t="s">
        <v>1152</v>
      </c>
    </row>
    <row r="32" customFormat="false" ht="15" hidden="false" customHeight="false" outlineLevel="0" collapsed="false">
      <c r="A32" s="0" t="s">
        <v>1153</v>
      </c>
    </row>
    <row r="33" customFormat="false" ht="15" hidden="false" customHeight="false" outlineLevel="0" collapsed="false">
      <c r="A33" s="0" t="s">
        <v>1154</v>
      </c>
    </row>
    <row r="34" customFormat="false" ht="15" hidden="false" customHeight="false" outlineLevel="0" collapsed="false">
      <c r="A34" s="0" t="s">
        <v>1155</v>
      </c>
    </row>
    <row r="35" customFormat="false" ht="15" hidden="false" customHeight="false" outlineLevel="0" collapsed="false">
      <c r="A35" s="0" t="s">
        <v>1156</v>
      </c>
    </row>
    <row r="36" customFormat="false" ht="15" hidden="false" customHeight="false" outlineLevel="0" collapsed="false">
      <c r="A36" s="0" t="s">
        <v>1157</v>
      </c>
    </row>
    <row r="37" customFormat="false" ht="15" hidden="false" customHeight="false" outlineLevel="0" collapsed="false">
      <c r="A37" s="0" t="s">
        <v>1158</v>
      </c>
    </row>
    <row r="38" customFormat="false" ht="15" hidden="false" customHeight="false" outlineLevel="0" collapsed="false">
      <c r="A38" s="0" t="s">
        <v>1159</v>
      </c>
    </row>
    <row r="39" customFormat="false" ht="15" hidden="false" customHeight="false" outlineLevel="0" collapsed="false">
      <c r="A39" s="0" t="s">
        <v>1160</v>
      </c>
    </row>
    <row r="40" customFormat="false" ht="15" hidden="false" customHeight="false" outlineLevel="0" collapsed="false">
      <c r="A40" s="0" t="s">
        <v>1161</v>
      </c>
    </row>
    <row r="41" customFormat="false" ht="15" hidden="false" customHeight="false" outlineLevel="0" collapsed="false">
      <c r="A41" s="0" t="s">
        <v>1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76</v>
      </c>
    </row>
    <row r="3" customFormat="false" ht="15" hidden="false" customHeight="false" outlineLevel="0" collapsed="false">
      <c r="A3" s="0" t="s">
        <v>1077</v>
      </c>
    </row>
    <row r="4" customFormat="false" ht="15" hidden="false" customHeight="false" outlineLevel="0" collapsed="false">
      <c r="A4" s="0" t="s">
        <v>1078</v>
      </c>
    </row>
    <row r="5" customFormat="false" ht="15" hidden="false" customHeight="false" outlineLevel="0" collapsed="false">
      <c r="A5" s="0" t="s">
        <v>1079</v>
      </c>
    </row>
    <row r="6" customFormat="false" ht="15" hidden="false" customHeight="false" outlineLevel="0" collapsed="false">
      <c r="A6" s="0" t="s">
        <v>1080</v>
      </c>
    </row>
    <row r="7" customFormat="false" ht="15" hidden="false" customHeight="false" outlineLevel="0" collapsed="false">
      <c r="A7" s="0" t="s">
        <v>1081</v>
      </c>
    </row>
    <row r="8" customFormat="false" ht="15" hidden="false" customHeight="false" outlineLevel="0" collapsed="false">
      <c r="A8" s="0" t="s">
        <v>1082</v>
      </c>
    </row>
    <row r="9" customFormat="false" ht="15" hidden="false" customHeight="false" outlineLevel="0" collapsed="false">
      <c r="A9" s="0" t="s">
        <v>1083</v>
      </c>
    </row>
    <row r="10" customFormat="false" ht="15" hidden="false" customHeight="false" outlineLevel="0" collapsed="false">
      <c r="A10" s="0" t="s">
        <v>1084</v>
      </c>
    </row>
    <row r="11" customFormat="false" ht="15" hidden="false" customHeight="false" outlineLevel="0" collapsed="false">
      <c r="A11" s="0" t="s">
        <v>1085</v>
      </c>
    </row>
    <row r="12" customFormat="false" ht="15" hidden="false" customHeight="false" outlineLevel="0" collapsed="false">
      <c r="A12" s="0" t="s">
        <v>1086</v>
      </c>
    </row>
    <row r="13" customFormat="false" ht="15" hidden="false" customHeight="false" outlineLevel="0" collapsed="false">
      <c r="A13" s="0" t="s">
        <v>1087</v>
      </c>
    </row>
    <row r="14" customFormat="false" ht="15" hidden="false" customHeight="false" outlineLevel="0" collapsed="false">
      <c r="A14" s="0" t="s">
        <v>109</v>
      </c>
    </row>
    <row r="15" customFormat="false" ht="15" hidden="false" customHeight="false" outlineLevel="0" collapsed="false">
      <c r="A15" s="0" t="s">
        <v>1088</v>
      </c>
    </row>
    <row r="16" customFormat="false" ht="15" hidden="false" customHeight="false" outlineLevel="0" collapsed="false">
      <c r="A16" s="0" t="s">
        <v>1089</v>
      </c>
    </row>
    <row r="17" customFormat="false" ht="15" hidden="false" customHeight="false" outlineLevel="0" collapsed="false">
      <c r="A17" s="0" t="s">
        <v>1090</v>
      </c>
    </row>
    <row r="18" customFormat="false" ht="15" hidden="false" customHeight="false" outlineLevel="0" collapsed="false">
      <c r="A18" s="0" t="s">
        <v>1091</v>
      </c>
    </row>
    <row r="19" customFormat="false" ht="15" hidden="false" customHeight="false" outlineLevel="0" collapsed="false">
      <c r="A19" s="0" t="s">
        <v>1092</v>
      </c>
    </row>
    <row r="20" customFormat="false" ht="15" hidden="false" customHeight="false" outlineLevel="0" collapsed="false">
      <c r="A20" s="0" t="s">
        <v>1031</v>
      </c>
    </row>
    <row r="21" customFormat="false" ht="15" hidden="false" customHeight="false" outlineLevel="0" collapsed="false">
      <c r="A21" s="0" t="s">
        <v>1093</v>
      </c>
    </row>
    <row r="22" customFormat="false" ht="15" hidden="false" customHeight="false" outlineLevel="0" collapsed="false">
      <c r="A22" s="0" t="s">
        <v>1094</v>
      </c>
    </row>
    <row r="23" customFormat="false" ht="15" hidden="false" customHeight="false" outlineLevel="0" collapsed="false">
      <c r="A23" s="0" t="s">
        <v>1095</v>
      </c>
    </row>
    <row r="24" customFormat="false" ht="15" hidden="false" customHeight="false" outlineLevel="0" collapsed="false">
      <c r="A24" s="0" t="s">
        <v>1096</v>
      </c>
    </row>
    <row r="25" customFormat="false" ht="15" hidden="false" customHeight="false" outlineLevel="0" collapsed="false">
      <c r="A25" s="0" t="s">
        <v>497</v>
      </c>
    </row>
    <row r="26" customFormat="false" ht="15" hidden="false" customHeight="false" outlineLevel="0" collapsed="false">
      <c r="A26" s="0" t="s">
        <v>1097</v>
      </c>
    </row>
    <row r="27" customFormat="false" ht="15" hidden="false" customHeight="false" outlineLevel="0" collapsed="false">
      <c r="A27" s="0" t="s">
        <v>1098</v>
      </c>
    </row>
    <row r="28" customFormat="false" ht="15" hidden="false" customHeight="false" outlineLevel="0" collapsed="false">
      <c r="A28" s="0" t="s">
        <v>1099</v>
      </c>
    </row>
    <row r="29" customFormat="false" ht="15" hidden="false" customHeight="false" outlineLevel="0" collapsed="false">
      <c r="A29" s="0" t="s">
        <v>1100</v>
      </c>
    </row>
    <row r="30" customFormat="false" ht="15" hidden="false" customHeight="false" outlineLevel="0" collapsed="false">
      <c r="A30" s="0" t="s">
        <v>1101</v>
      </c>
    </row>
    <row r="31" customFormat="false" ht="15" hidden="false" customHeight="false" outlineLevel="0" collapsed="false">
      <c r="A31" s="0" t="s">
        <v>271</v>
      </c>
    </row>
    <row r="32" customFormat="false" ht="15" hidden="false" customHeight="false" outlineLevel="0" collapsed="false">
      <c r="A32" s="0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6:35:02Z</dcterms:created>
  <dc:creator>Apache POI</dc:creator>
  <dc:description/>
  <dc:language>en-US</dc:language>
  <cp:lastModifiedBy>Usuario</cp:lastModifiedBy>
  <dcterms:modified xsi:type="dcterms:W3CDTF">2018-02-12T17:50:31Z</dcterms:modified>
  <cp:revision>0</cp:revision>
  <dc:subject/>
  <dc:title/>
</cp:coreProperties>
</file>